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zeni-FN" sheetId="1" state="visible" r:id="rId2"/>
    <sheet name="Razeni-LF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2">
  <si>
    <t xml:space="preserve">ID</t>
  </si>
  <si>
    <t xml:space="preserve">Seznam klinik, ústavů a pracovišť UP</t>
  </si>
  <si>
    <t xml:space="preserve">Asistentka</t>
  </si>
  <si>
    <t xml:space="preserve">Tel. kl.</t>
  </si>
  <si>
    <t xml:space="preserve">Přihlašovací jméno</t>
  </si>
  <si>
    <t xml:space="preserve">Osobní č. FN/č.ExtPrac</t>
  </si>
  <si>
    <t xml:space="preserve">Číslo LF</t>
  </si>
  <si>
    <t xml:space="preserve">Lékařská fakulta</t>
  </si>
  <si>
    <t xml:space="preserve">01_1IK</t>
  </si>
  <si>
    <t xml:space="preserve">02_2IK</t>
  </si>
  <si>
    <t xml:space="preserve">03_3IK</t>
  </si>
  <si>
    <t xml:space="preserve">04_1CHIR</t>
  </si>
  <si>
    <t xml:space="preserve">05_2CHIR</t>
  </si>
  <si>
    <t xml:space="preserve">06_NCHIR</t>
  </si>
  <si>
    <t xml:space="preserve">07_KAR</t>
  </si>
  <si>
    <t xml:space="preserve">08_PORGYN</t>
  </si>
  <si>
    <t xml:space="preserve">10_DK</t>
  </si>
  <si>
    <t xml:space="preserve">11_ORT</t>
  </si>
  <si>
    <t xml:space="preserve">12_UROL</t>
  </si>
  <si>
    <t xml:space="preserve">13_ORL</t>
  </si>
  <si>
    <t xml:space="preserve">14_OCNI</t>
  </si>
  <si>
    <t xml:space="preserve">16_PLIC</t>
  </si>
  <si>
    <t xml:space="preserve">17_NEUR</t>
  </si>
  <si>
    <t xml:space="preserve">18_PSY</t>
  </si>
  <si>
    <t xml:space="preserve">19_PRAC</t>
  </si>
  <si>
    <t xml:space="preserve">20_KOZNI</t>
  </si>
  <si>
    <t xml:space="preserve">21_ONK</t>
  </si>
  <si>
    <t xml:space="preserve">22_KNM</t>
  </si>
  <si>
    <t xml:space="preserve">24_ZUBNI</t>
  </si>
  <si>
    <t xml:space="preserve">25_UCOCH</t>
  </si>
  <si>
    <t xml:space="preserve">26_RHC</t>
  </si>
  <si>
    <t xml:space="preserve">28_GEN</t>
  </si>
  <si>
    <t xml:space="preserve">32_HOK</t>
  </si>
  <si>
    <t xml:space="preserve">33_RTG</t>
  </si>
  <si>
    <t xml:space="preserve">37_PATOL</t>
  </si>
  <si>
    <t xml:space="preserve">38_SOUDNI</t>
  </si>
  <si>
    <t xml:space="preserve">40_MIKRO</t>
  </si>
  <si>
    <t xml:space="preserve">41_IMUNO</t>
  </si>
  <si>
    <t xml:space="preserve">43_FARM</t>
  </si>
  <si>
    <t xml:space="preserve">50_KCHIR</t>
  </si>
  <si>
    <t xml:space="preserve">Osobní č. FN/ č. ExtPrac</t>
  </si>
  <si>
    <t xml:space="preserve">Ústav lékařské biofyziky</t>
  </si>
  <si>
    <t xml:space="preserve">Dagmar Skaličková          </t>
  </si>
  <si>
    <t xml:space="preserve">7-2102</t>
  </si>
  <si>
    <t xml:space="preserve">Ústav biologie</t>
  </si>
  <si>
    <t xml:space="preserve">Ivana Gábová</t>
  </si>
  <si>
    <t xml:space="preserve">7-2152</t>
  </si>
  <si>
    <t xml:space="preserve">Ústav normální anatomie</t>
  </si>
  <si>
    <t xml:space="preserve">Alena Nečasová</t>
  </si>
  <si>
    <t xml:space="preserve">7-2202</t>
  </si>
  <si>
    <t xml:space="preserve">Ústav histologie a embryologie</t>
  </si>
  <si>
    <t xml:space="preserve">Sylva Habrnalová</t>
  </si>
  <si>
    <t xml:space="preserve">7-2252</t>
  </si>
  <si>
    <t xml:space="preserve">Ústav lékařské chemie a biochemie</t>
  </si>
  <si>
    <t xml:space="preserve">Jana Vlachová</t>
  </si>
  <si>
    <t xml:space="preserve">7-2302</t>
  </si>
  <si>
    <t xml:space="preserve">Ústav fyziologie</t>
  </si>
  <si>
    <t xml:space="preserve">Marie Hýbnerová</t>
  </si>
  <si>
    <t xml:space="preserve">7-2352</t>
  </si>
  <si>
    <t xml:space="preserve">Ústav mikrobiologie</t>
  </si>
  <si>
    <t xml:space="preserve">Eva Přikrylová</t>
  </si>
  <si>
    <t xml:space="preserve">7-2402</t>
  </si>
  <si>
    <t xml:space="preserve">Ústav patologie</t>
  </si>
  <si>
    <t xml:space="preserve">Svatava Matějíková</t>
  </si>
  <si>
    <t xml:space="preserve">7-2452</t>
  </si>
  <si>
    <t xml:space="preserve">Ústav patologické fyziologie</t>
  </si>
  <si>
    <t xml:space="preserve">Bc. Mária Stankušová</t>
  </si>
  <si>
    <t xml:space="preserve">7-2502</t>
  </si>
  <si>
    <t xml:space="preserve">Ústav farmakologie</t>
  </si>
  <si>
    <t xml:space="preserve">Dagmar Havelková</t>
  </si>
  <si>
    <t xml:space="preserve">7-2552</t>
  </si>
  <si>
    <t xml:space="preserve">I. interní klinika</t>
  </si>
  <si>
    <t xml:space="preserve">Bc. Beata Brošová</t>
  </si>
  <si>
    <t xml:space="preserve">3201</t>
  </si>
  <si>
    <t xml:space="preserve">II. interní klinika</t>
  </si>
  <si>
    <t xml:space="preserve">Mgr. Alena Kovaříková</t>
  </si>
  <si>
    <t xml:space="preserve">3252</t>
  </si>
  <si>
    <t xml:space="preserve">kovarika</t>
  </si>
  <si>
    <t xml:space="preserve">Klinika pracovního lékařství</t>
  </si>
  <si>
    <t xml:space="preserve">Eva Vydrželová</t>
  </si>
  <si>
    <t xml:space="preserve">3527</t>
  </si>
  <si>
    <t xml:space="preserve">Klinika plicních nemocí a tuberkulózy</t>
  </si>
  <si>
    <t xml:space="preserve">Zdeňka Langová</t>
  </si>
  <si>
    <t xml:space="preserve">3559</t>
  </si>
  <si>
    <t xml:space="preserve">Hemato-onkologická klinika</t>
  </si>
  <si>
    <t xml:space="preserve">Dana Bendová</t>
  </si>
  <si>
    <t xml:space="preserve">4305</t>
  </si>
  <si>
    <t xml:space="preserve">III. Interní klinika</t>
  </si>
  <si>
    <t xml:space="preserve">Dana Sedláčková</t>
  </si>
  <si>
    <t xml:space="preserve">2203</t>
  </si>
  <si>
    <t xml:space="preserve">sedlacda</t>
  </si>
  <si>
    <t xml:space="preserve">Ústav praktického lékařství</t>
  </si>
  <si>
    <t xml:space="preserve">Iva Suchánková </t>
  </si>
  <si>
    <t xml:space="preserve">2034</t>
  </si>
  <si>
    <t xml:space="preserve">Radiologická klinika</t>
  </si>
  <si>
    <t xml:space="preserve">Iveta Korčáková</t>
  </si>
  <si>
    <t xml:space="preserve">3480</t>
  </si>
  <si>
    <t xml:space="preserve">Klinika nukleární medicíny</t>
  </si>
  <si>
    <t xml:space="preserve">Mgr. Lenka Konečná </t>
  </si>
  <si>
    <t xml:space="preserve">4262</t>
  </si>
  <si>
    <t xml:space="preserve">Onkologická klinika</t>
  </si>
  <si>
    <t xml:space="preserve">Jana Novotná</t>
  </si>
  <si>
    <t xml:space="preserve">4292</t>
  </si>
  <si>
    <t xml:space="preserve">Neurologická klinika</t>
  </si>
  <si>
    <t xml:space="preserve">Bc. Hana Hettychová</t>
  </si>
  <si>
    <t xml:space="preserve">hettychh</t>
  </si>
  <si>
    <t xml:space="preserve">Klinika psychiatrie a lékařské psychologie</t>
  </si>
  <si>
    <t xml:space="preserve">Petra Smičková</t>
  </si>
  <si>
    <t xml:space="preserve">3503</t>
  </si>
  <si>
    <t xml:space="preserve">siblovap</t>
  </si>
  <si>
    <t xml:space="preserve">Dětská klinika</t>
  </si>
  <si>
    <t xml:space="preserve">Andrea Nováková</t>
  </si>
  <si>
    <t xml:space="preserve">4403</t>
  </si>
  <si>
    <t xml:space="preserve">novakova</t>
  </si>
  <si>
    <t xml:space="preserve">Klinika chorob kožních a pohlavních</t>
  </si>
  <si>
    <t xml:space="preserve">Lenka Králová</t>
  </si>
  <si>
    <t xml:space="preserve">I. chirurgická klinika</t>
  </si>
  <si>
    <t xml:space="preserve">Renáta Musilová </t>
  </si>
  <si>
    <t xml:space="preserve">3335</t>
  </si>
  <si>
    <t xml:space="preserve">Klinika anesteziologie a resuscitace</t>
  </si>
  <si>
    <t xml:space="preserve">Mgr. Marcela Čermáková</t>
  </si>
  <si>
    <t xml:space="preserve">3579</t>
  </si>
  <si>
    <t xml:space="preserve">Neurochirurgická klinika</t>
  </si>
  <si>
    <t xml:space="preserve">Vladislava Benešová</t>
  </si>
  <si>
    <t xml:space="preserve">3452</t>
  </si>
  <si>
    <t xml:space="preserve">II. chirurgická klinika</t>
  </si>
  <si>
    <t xml:space="preserve">Drahomíra Klásková</t>
  </si>
  <si>
    <t xml:space="preserve">2401</t>
  </si>
  <si>
    <t xml:space="preserve">Ortopedická klinika</t>
  </si>
  <si>
    <t xml:space="preserve">Bronislava Kalinová</t>
  </si>
  <si>
    <t xml:space="preserve">3607</t>
  </si>
  <si>
    <t xml:space="preserve">Klinika rehabilitačního a tělovýchovného lékařství</t>
  </si>
  <si>
    <t xml:space="preserve">Eva Šafářová </t>
  </si>
  <si>
    <t xml:space="preserve">3585</t>
  </si>
  <si>
    <t xml:space="preserve">Urologická klinika</t>
  </si>
  <si>
    <t xml:space="preserve">Ilona Oklešťková </t>
  </si>
  <si>
    <t xml:space="preserve">3461</t>
  </si>
  <si>
    <t xml:space="preserve">Porodnicko-gynekologická klinika</t>
  </si>
  <si>
    <t xml:space="preserve">Zuzana Zachari</t>
  </si>
  <si>
    <t xml:space="preserve">4103</t>
  </si>
  <si>
    <t xml:space="preserve">Oční klinika</t>
  </si>
  <si>
    <t xml:space="preserve">Lenka Strejčková</t>
  </si>
  <si>
    <t xml:space="preserve">4202</t>
  </si>
  <si>
    <t xml:space="preserve">Otorinolaryngologická klinika</t>
  </si>
  <si>
    <t xml:space="preserve">Vladimíra Pospíšilová</t>
  </si>
  <si>
    <t xml:space="preserve">4186</t>
  </si>
  <si>
    <t xml:space="preserve">Kardiochirurgická klinika</t>
  </si>
  <si>
    <t xml:space="preserve">Renáta Musilová</t>
  </si>
  <si>
    <t xml:space="preserve">I. stomatologická klinika</t>
  </si>
  <si>
    <t xml:space="preserve">Zuzana Křížková</t>
  </si>
  <si>
    <t xml:space="preserve">585 418 151</t>
  </si>
  <si>
    <t xml:space="preserve">Klinika ústní, čelistní a obličejové chirurgie</t>
  </si>
  <si>
    <t xml:space="preserve">Daša Lysáková</t>
  </si>
  <si>
    <t xml:space="preserve">4552</t>
  </si>
  <si>
    <t xml:space="preserve">II. stomatologická klinika</t>
  </si>
  <si>
    <t xml:space="preserve">Hana Svobodová </t>
  </si>
  <si>
    <t xml:space="preserve"> -</t>
  </si>
  <si>
    <t xml:space="preserve">Ústav soudního lékařství a medicínského práva</t>
  </si>
  <si>
    <t xml:space="preserve">Lenka Vilímcová</t>
  </si>
  <si>
    <t xml:space="preserve">7-2602</t>
  </si>
  <si>
    <t xml:space="preserve">Ústav preventivního lékařství</t>
  </si>
  <si>
    <t xml:space="preserve">Drahomíra Faitová</t>
  </si>
  <si>
    <t xml:space="preserve">2652</t>
  </si>
  <si>
    <t xml:space="preserve">Ústav sociálního lékařství a zdravotní politiky</t>
  </si>
  <si>
    <t xml:space="preserve">2702</t>
  </si>
  <si>
    <t xml:space="preserve">Ústav imunologie</t>
  </si>
  <si>
    <t xml:space="preserve">Martina Novotná</t>
  </si>
  <si>
    <t xml:space="preserve">2752</t>
  </si>
  <si>
    <t xml:space="preserve">Ústav lékařské genetiky a fetální medicíny</t>
  </si>
  <si>
    <t xml:space="preserve">Vladimíra Drgová  </t>
  </si>
  <si>
    <t xml:space="preserve">4463</t>
  </si>
  <si>
    <t xml:space="preserve">Ústav teorie a praxe ošetřovatelství</t>
  </si>
  <si>
    <t xml:space="preserve">Romana Schneeweissová</t>
  </si>
  <si>
    <t xml:space="preserve">7-2802</t>
  </si>
  <si>
    <t xml:space="preserve">Fakulta zdravotnických věd</t>
  </si>
  <si>
    <t xml:space="preserve">Ústav ošetřovatelství</t>
  </si>
  <si>
    <t xml:space="preserve">Petra Šíblová</t>
  </si>
  <si>
    <t xml:space="preserve">7-2813</t>
  </si>
  <si>
    <t xml:space="preserve">Üstav fyzioterapie</t>
  </si>
  <si>
    <t xml:space="preserve">Helena Zapletalová</t>
  </si>
  <si>
    <t xml:space="preserve">Ústav radiologických metod</t>
  </si>
  <si>
    <t xml:space="preserve">Jitka Grecmanová</t>
  </si>
  <si>
    <t xml:space="preserve">Ústav společenských a humanitních věd</t>
  </si>
  <si>
    <t xml:space="preserve">Ústav zdravotnického managementu</t>
  </si>
  <si>
    <t xml:space="preserve">Ústav porodní asistence</t>
  </si>
  <si>
    <t xml:space="preserve">Knihovna LF UP</t>
  </si>
  <si>
    <t xml:space="preserve">Vedoucí informačního střediska</t>
  </si>
  <si>
    <t xml:space="preserve">Mgr. Veronika Kopečná</t>
  </si>
  <si>
    <t xml:space="preserve">7-2951</t>
  </si>
  <si>
    <t xml:space="preserve">Redaktor</t>
  </si>
  <si>
    <t xml:space="preserve">RNDr. Dana Šubová, Ph.D.</t>
  </si>
  <si>
    <t xml:space="preserve">7-2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,0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4"/>
      <name val="Arial CE"/>
      <family val="0"/>
      <charset val="238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85"/>
    <col collapsed="false" customWidth="true" hidden="false" outlineLevel="0" max="3" min="3" style="0" width="22.99"/>
    <col collapsed="false" customWidth="true" hidden="false" outlineLevel="0" max="4" min="4" style="0" width="11.13"/>
    <col collapsed="false" customWidth="true" hidden="false" outlineLevel="0" max="6" min="5" style="0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5.75" hidden="false" customHeight="false" outlineLevel="0" collapsed="false">
      <c r="A2" s="1"/>
      <c r="B2" s="1"/>
      <c r="C2" s="2"/>
      <c r="D2" s="3"/>
      <c r="E2" s="4"/>
      <c r="F2" s="4"/>
      <c r="G2" s="5"/>
    </row>
    <row r="3" customFormat="false" ht="18" hidden="false" customHeight="false" outlineLevel="0" collapsed="false">
      <c r="A3" s="1"/>
      <c r="B3" s="6" t="s">
        <v>7</v>
      </c>
      <c r="C3" s="2"/>
      <c r="D3" s="3"/>
      <c r="E3" s="4"/>
      <c r="F3" s="4"/>
      <c r="G3" s="5"/>
    </row>
    <row r="4" customFormat="false" ht="12.75" hidden="false" customHeight="false" outlineLevel="0" collapsed="false">
      <c r="A4" s="0" t="s">
        <v>8</v>
      </c>
      <c r="B4" s="0" t="str">
        <f aca="false">'Razeni-LF'!A14</f>
        <v>I. interní klinika</v>
      </c>
      <c r="C4" s="0" t="str">
        <f aca="false">'Razeni-LF'!B14</f>
        <v>Bc. Beata Brošová</v>
      </c>
      <c r="D4" s="7" t="str">
        <f aca="false">'Razeni-LF'!C14</f>
        <v>3201</v>
      </c>
      <c r="E4" s="7" t="n">
        <f aca="false">'Razeni-LF'!D14</f>
        <v>0</v>
      </c>
      <c r="F4" s="7" t="n">
        <f aca="false">'Razeni-LF'!E14</f>
        <v>62607</v>
      </c>
      <c r="G4" s="0" t="n">
        <f aca="false">'Razeni-LF'!F14</f>
        <v>1220</v>
      </c>
    </row>
    <row r="5" customFormat="false" ht="12.75" hidden="false" customHeight="false" outlineLevel="0" collapsed="false">
      <c r="A5" s="0" t="s">
        <v>9</v>
      </c>
      <c r="B5" s="0" t="str">
        <f aca="false">'Razeni-LF'!A15</f>
        <v>II. interní klinika</v>
      </c>
      <c r="C5" s="0" t="str">
        <f aca="false">'Razeni-LF'!B15</f>
        <v>Mgr. Alena Kovaříková</v>
      </c>
      <c r="D5" s="7" t="str">
        <f aca="false">'Razeni-LF'!C15</f>
        <v>3252</v>
      </c>
      <c r="E5" s="7" t="str">
        <f aca="false">'Razeni-LF'!D15</f>
        <v>kovarika</v>
      </c>
      <c r="F5" s="7" t="n">
        <f aca="false">'Razeni-LF'!E15</f>
        <v>0</v>
      </c>
      <c r="G5" s="0" t="n">
        <f aca="false">'Razeni-LF'!F15</f>
        <v>1230</v>
      </c>
    </row>
    <row r="6" customFormat="false" ht="12.75" hidden="false" customHeight="false" outlineLevel="0" collapsed="false">
      <c r="A6" s="0" t="s">
        <v>10</v>
      </c>
      <c r="B6" s="0" t="str">
        <f aca="false">'Razeni-LF'!A19</f>
        <v>III. Interní klinika</v>
      </c>
      <c r="C6" s="0" t="str">
        <f aca="false">'Razeni-LF'!B19</f>
        <v>Dana Sedláčková</v>
      </c>
      <c r="D6" s="7" t="str">
        <f aca="false">'Razeni-LF'!C19</f>
        <v>2203</v>
      </c>
      <c r="E6" s="7" t="str">
        <f aca="false">'Razeni-LF'!D19</f>
        <v>sedlacda</v>
      </c>
      <c r="F6" s="7" t="n">
        <f aca="false">'Razeni-LF'!E19</f>
        <v>0</v>
      </c>
      <c r="G6" s="0" t="n">
        <f aca="false">'Razeni-LF'!F19</f>
        <v>1240</v>
      </c>
    </row>
    <row r="7" customFormat="false" ht="12.75" hidden="false" customHeight="false" outlineLevel="0" collapsed="false">
      <c r="A7" s="0" t="s">
        <v>11</v>
      </c>
      <c r="B7" s="0" t="str">
        <f aca="false">'Razeni-LF'!A28</f>
        <v>I. chirurgická klinika</v>
      </c>
      <c r="C7" s="0" t="str">
        <f aca="false">'Razeni-LF'!B28</f>
        <v>Renáta Musilová </v>
      </c>
      <c r="D7" s="7" t="str">
        <f aca="false">'Razeni-LF'!C28</f>
        <v>3335</v>
      </c>
      <c r="E7" s="7" t="n">
        <f aca="false">'Razeni-LF'!D28</f>
        <v>0</v>
      </c>
      <c r="F7" s="7" t="n">
        <f aca="false">'Razeni-LF'!E28</f>
        <v>59502</v>
      </c>
      <c r="G7" s="0" t="n">
        <f aca="false">'Razeni-LF'!F28</f>
        <v>1310</v>
      </c>
    </row>
    <row r="8" customFormat="false" ht="12.75" hidden="false" customHeight="false" outlineLevel="0" collapsed="false">
      <c r="A8" s="0" t="s">
        <v>12</v>
      </c>
      <c r="B8" s="0" t="str">
        <f aca="false">'Razeni-LF'!A31</f>
        <v>II. chirurgická klinika</v>
      </c>
      <c r="C8" s="0" t="str">
        <f aca="false">'Razeni-LF'!B31</f>
        <v>Drahomíra Klásková</v>
      </c>
      <c r="D8" s="7" t="str">
        <f aca="false">'Razeni-LF'!C31</f>
        <v>2401</v>
      </c>
      <c r="E8" s="7" t="n">
        <f aca="false">'Razeni-LF'!D31</f>
        <v>0</v>
      </c>
      <c r="F8" s="7" t="n">
        <f aca="false">'Razeni-LF'!E31</f>
        <v>60825</v>
      </c>
    </row>
    <row r="9" customFormat="false" ht="12.75" hidden="false" customHeight="false" outlineLevel="0" collapsed="false">
      <c r="A9" s="0" t="s">
        <v>13</v>
      </c>
      <c r="B9" s="0" t="str">
        <f aca="false">'Razeni-LF'!A30</f>
        <v>Neurochirurgická klinika</v>
      </c>
      <c r="C9" s="0" t="str">
        <f aca="false">'Razeni-LF'!B30</f>
        <v>Vladislava Benešová</v>
      </c>
      <c r="D9" s="7" t="str">
        <f aca="false">'Razeni-LF'!C30</f>
        <v>3452</v>
      </c>
      <c r="E9" s="7" t="n">
        <f aca="false">'Razeni-LF'!D30</f>
        <v>0</v>
      </c>
      <c r="F9" s="7" t="n">
        <f aca="false">'Razeni-LF'!E30</f>
        <v>45703</v>
      </c>
      <c r="G9" s="0" t="n">
        <f aca="false">'Razeni-LF'!F30</f>
        <v>0</v>
      </c>
    </row>
    <row r="10" customFormat="false" ht="12.75" hidden="false" customHeight="false" outlineLevel="0" collapsed="false">
      <c r="A10" s="0" t="s">
        <v>14</v>
      </c>
      <c r="B10" s="0" t="str">
        <f aca="false">'Razeni-LF'!A29</f>
        <v>Klinika anesteziologie a resuscitace</v>
      </c>
      <c r="C10" s="0" t="str">
        <f aca="false">'Razeni-LF'!B29</f>
        <v>Mgr. Marcela Čermáková</v>
      </c>
      <c r="D10" s="7" t="str">
        <f aca="false">'Razeni-LF'!C29</f>
        <v>3579</v>
      </c>
      <c r="E10" s="7" t="n">
        <f aca="false">'Razeni-LF'!D29</f>
        <v>0</v>
      </c>
      <c r="F10" s="7" t="n">
        <f aca="false">'Razeni-LF'!E29</f>
        <v>62739</v>
      </c>
      <c r="G10" s="0" t="n">
        <f aca="false">'Razeni-LF'!F29</f>
        <v>0</v>
      </c>
    </row>
    <row r="11" customFormat="false" ht="12.75" hidden="false" customHeight="false" outlineLevel="0" collapsed="false">
      <c r="A11" s="0" t="s">
        <v>15</v>
      </c>
      <c r="B11" s="0" t="str">
        <f aca="false">'Razeni-LF'!A35</f>
        <v>Porodnicko-gynekologická klinika</v>
      </c>
      <c r="C11" s="0" t="str">
        <f aca="false">'Razeni-LF'!B35</f>
        <v>Zuzana Zachari</v>
      </c>
      <c r="D11" s="7" t="str">
        <f aca="false">'Razeni-LF'!C35</f>
        <v>4103</v>
      </c>
      <c r="E11" s="7" t="n">
        <f aca="false">'Razeni-LF'!D35</f>
        <v>0</v>
      </c>
      <c r="F11" s="7" t="n">
        <f aca="false">'Razeni-LF'!E35</f>
        <v>62223</v>
      </c>
      <c r="G11" s="0" t="n">
        <f aca="false">'Razeni-LF'!F35</f>
        <v>1340</v>
      </c>
    </row>
    <row r="12" customFormat="false" ht="12.75" hidden="false" customHeight="false" outlineLevel="0" collapsed="false">
      <c r="A12" s="0" t="s">
        <v>16</v>
      </c>
      <c r="B12" s="0" t="str">
        <f aca="false">'Razeni-LF'!A26</f>
        <v>Dětská klinika</v>
      </c>
      <c r="C12" s="0" t="str">
        <f aca="false">'Razeni-LF'!B26</f>
        <v>Andrea Nováková</v>
      </c>
      <c r="D12" s="7" t="str">
        <f aca="false">'Razeni-LF'!C26</f>
        <v>4403</v>
      </c>
      <c r="E12" s="7" t="str">
        <f aca="false">'Razeni-LF'!D26</f>
        <v>novakova</v>
      </c>
      <c r="F12" s="7" t="n">
        <f aca="false">'Razeni-LF'!E26</f>
        <v>0</v>
      </c>
      <c r="G12" s="0" t="n">
        <f aca="false">'Razeni-LF'!F26</f>
        <v>1280</v>
      </c>
    </row>
    <row r="13" customFormat="false" ht="12.75" hidden="false" customHeight="false" outlineLevel="0" collapsed="false">
      <c r="A13" s="0" t="s">
        <v>17</v>
      </c>
      <c r="B13" s="0" t="str">
        <f aca="false">'Razeni-LF'!A32</f>
        <v>Ortopedická klinika</v>
      </c>
      <c r="C13" s="0" t="str">
        <f aca="false">'Razeni-LF'!B32</f>
        <v>Bronislava Kalinová</v>
      </c>
      <c r="D13" s="7" t="str">
        <f aca="false">'Razeni-LF'!C32</f>
        <v>3607</v>
      </c>
      <c r="E13" s="7" t="n">
        <f aca="false">'Razeni-LF'!D32</f>
        <v>0</v>
      </c>
      <c r="F13" s="7" t="n">
        <f aca="false">'Razeni-LF'!E32</f>
        <v>18918</v>
      </c>
      <c r="G13" s="0" t="n">
        <f aca="false">'Razeni-LF'!F32</f>
        <v>1320</v>
      </c>
    </row>
    <row r="14" customFormat="false" ht="12.75" hidden="false" customHeight="false" outlineLevel="0" collapsed="false">
      <c r="A14" s="0" t="s">
        <v>18</v>
      </c>
      <c r="B14" s="0" t="str">
        <f aca="false">'Razeni-LF'!A34</f>
        <v>Urologická klinika</v>
      </c>
      <c r="C14" s="0" t="str">
        <f aca="false">'Razeni-LF'!B34</f>
        <v>Ilona Oklešťková </v>
      </c>
      <c r="D14" s="7" t="str">
        <f aca="false">'Razeni-LF'!C34</f>
        <v>3461</v>
      </c>
      <c r="E14" s="7" t="n">
        <f aca="false">'Razeni-LF'!D34</f>
        <v>0</v>
      </c>
      <c r="F14" s="7" t="n">
        <f aca="false">'Razeni-LF'!E34</f>
        <v>59391</v>
      </c>
      <c r="G14" s="0" t="n">
        <f aca="false">'Razeni-LF'!F34</f>
        <v>1330</v>
      </c>
    </row>
    <row r="15" customFormat="false" ht="12.75" hidden="false" customHeight="false" outlineLevel="0" collapsed="false">
      <c r="A15" s="0" t="s">
        <v>19</v>
      </c>
      <c r="B15" s="0" t="str">
        <f aca="false">'Razeni-LF'!A37</f>
        <v>Otorinolaryngologická klinika</v>
      </c>
      <c r="C15" s="0" t="str">
        <f aca="false">'Razeni-LF'!B37</f>
        <v>Vladimíra Pospíšilová</v>
      </c>
      <c r="D15" s="7" t="str">
        <f aca="false">'Razeni-LF'!C37</f>
        <v>4186</v>
      </c>
      <c r="E15" s="7" t="n">
        <f aca="false">'Razeni-LF'!D37</f>
        <v>0</v>
      </c>
      <c r="F15" s="7" t="n">
        <f aca="false">'Razeni-LF'!E37</f>
        <v>0</v>
      </c>
      <c r="G15" s="0" t="n">
        <f aca="false">'Razeni-LF'!F37</f>
        <v>1360</v>
      </c>
    </row>
    <row r="16" customFormat="false" ht="12.75" hidden="false" customHeight="false" outlineLevel="0" collapsed="false">
      <c r="A16" s="0" t="s">
        <v>20</v>
      </c>
      <c r="B16" s="0" t="str">
        <f aca="false">'Razeni-LF'!A36</f>
        <v>Oční klinika</v>
      </c>
      <c r="C16" s="0" t="str">
        <f aca="false">'Razeni-LF'!B36</f>
        <v>Lenka Strejčková</v>
      </c>
      <c r="D16" s="7" t="str">
        <f aca="false">'Razeni-LF'!C36</f>
        <v>4202</v>
      </c>
      <c r="E16" s="7" t="n">
        <f aca="false">'Razeni-LF'!D36</f>
        <v>0</v>
      </c>
      <c r="F16" s="7" t="n">
        <f aca="false">'Razeni-LF'!E36</f>
        <v>58372</v>
      </c>
      <c r="G16" s="0" t="n">
        <f aca="false">'Razeni-LF'!F36</f>
        <v>0</v>
      </c>
    </row>
    <row r="17" customFormat="false" ht="12.75" hidden="false" customHeight="false" outlineLevel="0" collapsed="false">
      <c r="A17" s="0" t="s">
        <v>21</v>
      </c>
      <c r="B17" s="0" t="str">
        <f aca="false">'Razeni-LF'!A17</f>
        <v>Klinika plicních nemocí a tuberkulózy</v>
      </c>
      <c r="C17" s="0" t="str">
        <f aca="false">'Razeni-LF'!B17</f>
        <v>Zdeňka Langová</v>
      </c>
      <c r="D17" s="7" t="str">
        <f aca="false">'Razeni-LF'!C17</f>
        <v>3559</v>
      </c>
      <c r="E17" s="7" t="n">
        <f aca="false">'Razeni-LF'!D17</f>
        <v>0</v>
      </c>
      <c r="F17" s="7" t="n">
        <f aca="false">'Razeni-LF'!E17</f>
        <v>58889</v>
      </c>
      <c r="G17" s="0" t="n">
        <f aca="false">'Razeni-LF'!F17</f>
        <v>1232</v>
      </c>
    </row>
    <row r="18" customFormat="false" ht="12.75" hidden="false" customHeight="false" outlineLevel="0" collapsed="false">
      <c r="A18" s="0" t="s">
        <v>22</v>
      </c>
      <c r="B18" s="0" t="str">
        <f aca="false">'Razeni-LF'!A24</f>
        <v>Neurologická klinika</v>
      </c>
      <c r="C18" s="0" t="str">
        <f aca="false">'Razeni-LF'!B24</f>
        <v>Bc. Hana Hettychová</v>
      </c>
      <c r="D18" s="0" t="n">
        <f aca="false">'Razeni-LF'!C24</f>
        <v>4501</v>
      </c>
      <c r="E18" s="0" t="str">
        <f aca="false">'Razeni-LF'!D24</f>
        <v>hettychh</v>
      </c>
      <c r="F18" s="0" t="n">
        <f aca="false">'Razeni-LF'!E24</f>
        <v>0</v>
      </c>
      <c r="G18" s="0" t="n">
        <f aca="false">'Razeni-LF'!F24</f>
        <v>1290</v>
      </c>
    </row>
    <row r="19" customFormat="false" ht="12.75" hidden="false" customHeight="false" outlineLevel="0" collapsed="false">
      <c r="A19" s="0" t="s">
        <v>23</v>
      </c>
      <c r="B19" s="0" t="str">
        <f aca="false">'Razeni-LF'!A25</f>
        <v>Klinika psychiatrie a lékařské psychologie</v>
      </c>
      <c r="C19" s="0" t="str">
        <f aca="false">'Razeni-LF'!B25</f>
        <v>Petra Smičková</v>
      </c>
      <c r="D19" s="7" t="str">
        <f aca="false">'Razeni-LF'!C25</f>
        <v>3503</v>
      </c>
      <c r="E19" s="7" t="str">
        <f aca="false">'Razeni-LF'!D25</f>
        <v>siblovap</v>
      </c>
      <c r="F19" s="7" t="n">
        <f aca="false">'Razeni-LF'!E25</f>
        <v>62831</v>
      </c>
      <c r="G19" s="0" t="n">
        <f aca="false">'Razeni-LF'!F25</f>
        <v>1270</v>
      </c>
    </row>
    <row r="20" customFormat="false" ht="12.75" hidden="false" customHeight="false" outlineLevel="0" collapsed="false">
      <c r="A20" s="0" t="s">
        <v>24</v>
      </c>
      <c r="B20" s="0" t="str">
        <f aca="false">'Razeni-LF'!A16</f>
        <v>Klinika pracovního lékařství</v>
      </c>
      <c r="C20" s="0" t="str">
        <f aca="false">'Razeni-LF'!B16</f>
        <v>Eva Vydrželová</v>
      </c>
      <c r="D20" s="7" t="str">
        <f aca="false">'Razeni-LF'!C16</f>
        <v>3527</v>
      </c>
      <c r="E20" s="7" t="n">
        <f aca="false">'Razeni-LF'!D16</f>
        <v>0</v>
      </c>
      <c r="F20" s="7" t="n">
        <f aca="false">'Razeni-LF'!E16</f>
        <v>1252</v>
      </c>
      <c r="G20" s="0" t="n">
        <f aca="false">'Razeni-LF'!F16</f>
        <v>1231</v>
      </c>
    </row>
    <row r="21" customFormat="false" ht="12.75" hidden="false" customHeight="false" outlineLevel="0" collapsed="false">
      <c r="A21" s="0" t="s">
        <v>25</v>
      </c>
      <c r="B21" s="0" t="str">
        <f aca="false">'Razeni-LF'!A27</f>
        <v>Klinika chorob kožních a pohlavních</v>
      </c>
      <c r="C21" s="0" t="str">
        <f aca="false">'Razeni-LF'!B27</f>
        <v>Lenka Králová</v>
      </c>
      <c r="D21" s="0" t="n">
        <f aca="false">'Razeni-LF'!C27</f>
        <v>5401</v>
      </c>
      <c r="E21" s="0" t="n">
        <f aca="false">'Razeni-LF'!D27</f>
        <v>0</v>
      </c>
      <c r="F21" s="0" t="n">
        <f aca="false">'Razeni-LF'!E27</f>
        <v>61611</v>
      </c>
      <c r="G21" s="0" t="n">
        <f aca="false">'Razeni-LF'!F27</f>
        <v>1260</v>
      </c>
    </row>
    <row r="22" customFormat="false" ht="12.75" hidden="false" customHeight="false" outlineLevel="0" collapsed="false">
      <c r="A22" s="0" t="s">
        <v>26</v>
      </c>
      <c r="B22" s="0" t="str">
        <f aca="false">'Razeni-LF'!A23</f>
        <v>Onkologická klinika</v>
      </c>
      <c r="C22" s="0" t="str">
        <f aca="false">'Razeni-LF'!B23</f>
        <v>Jana Novotná</v>
      </c>
      <c r="D22" s="7" t="str">
        <f aca="false">'Razeni-LF'!C23</f>
        <v>4292</v>
      </c>
      <c r="E22" s="7" t="n">
        <f aca="false">'Razeni-LF'!D23</f>
        <v>0</v>
      </c>
      <c r="F22" s="7" t="n">
        <f aca="false">'Razeni-LF'!E23</f>
        <v>27955</v>
      </c>
      <c r="G22" s="0" t="n">
        <f aca="false">'Razeni-LF'!F23</f>
        <v>1255</v>
      </c>
    </row>
    <row r="23" customFormat="false" ht="12.75" hidden="false" customHeight="false" outlineLevel="0" collapsed="false">
      <c r="A23" s="0" t="s">
        <v>27</v>
      </c>
      <c r="B23" s="0" t="str">
        <f aca="false">'Razeni-LF'!A22</f>
        <v>Klinika nukleární medicíny</v>
      </c>
      <c r="C23" s="0" t="str">
        <f aca="false">'Razeni-LF'!B22</f>
        <v>Mgr. Lenka Konečná </v>
      </c>
      <c r="D23" s="7" t="str">
        <f aca="false">'Razeni-LF'!C22</f>
        <v>4262</v>
      </c>
      <c r="E23" s="7" t="n">
        <f aca="false">'Razeni-LF'!D22</f>
        <v>0</v>
      </c>
      <c r="F23" s="7" t="n">
        <f aca="false">'Razeni-LF'!E22</f>
        <v>63125</v>
      </c>
      <c r="G23" s="0" t="n">
        <f aca="false">'Razeni-LF'!F22</f>
        <v>1251</v>
      </c>
    </row>
    <row r="24" customFormat="false" ht="12.75" hidden="false" customHeight="false" outlineLevel="0" collapsed="false">
      <c r="A24" s="0" t="s">
        <v>28</v>
      </c>
      <c r="B24" s="0" t="str">
        <f aca="false">'Razeni-LF'!A39</f>
        <v>I. stomatologická klinika</v>
      </c>
      <c r="C24" s="0" t="str">
        <f aca="false">'Razeni-LF'!B39</f>
        <v>Zuzana Křížková</v>
      </c>
      <c r="D24" s="7" t="str">
        <f aca="false">'Razeni-LF'!C39</f>
        <v>585 418 151</v>
      </c>
      <c r="E24" s="7" t="n">
        <f aca="false">'Razeni-LF'!D39</f>
        <v>0</v>
      </c>
      <c r="F24" s="7" t="n">
        <f aca="false">'Razeni-LF'!E39</f>
        <v>60304</v>
      </c>
      <c r="G24" s="0" t="n">
        <f aca="false">'Razeni-LF'!F39</f>
        <v>1380</v>
      </c>
    </row>
    <row r="25" customFormat="false" ht="12.75" hidden="false" customHeight="false" outlineLevel="0" collapsed="false">
      <c r="A25" s="0" t="s">
        <v>28</v>
      </c>
      <c r="B25" s="0" t="str">
        <f aca="false">'Razeni-LF'!A41</f>
        <v>II. stomatologická klinika</v>
      </c>
      <c r="C25" s="0" t="str">
        <f aca="false">'Razeni-LF'!B41</f>
        <v>Hana Svobodová </v>
      </c>
      <c r="D25" s="7" t="str">
        <f aca="false">'Razeni-LF'!C41</f>
        <v>585 418 151</v>
      </c>
      <c r="E25" s="7" t="str">
        <f aca="false">'Razeni-LF'!D41</f>
        <v> -</v>
      </c>
      <c r="F25" s="7" t="str">
        <f aca="false">'Razeni-LF'!E41</f>
        <v> -</v>
      </c>
      <c r="G25" s="0" t="n">
        <f aca="false">'Razeni-LF'!F41</f>
        <v>1410</v>
      </c>
    </row>
    <row r="26" customFormat="false" ht="12.75" hidden="false" customHeight="false" outlineLevel="0" collapsed="false">
      <c r="A26" s="0" t="s">
        <v>29</v>
      </c>
      <c r="B26" s="0" t="str">
        <f aca="false">'Razeni-LF'!A40</f>
        <v>Klinika ústní, čelistní a obličejové chirurgie</v>
      </c>
      <c r="C26" s="0" t="str">
        <f aca="false">'Razeni-LF'!B40</f>
        <v>Daša Lysáková</v>
      </c>
      <c r="D26" s="7" t="str">
        <f aca="false">'Razeni-LF'!C40</f>
        <v>4552</v>
      </c>
      <c r="E26" s="7" t="n">
        <f aca="false">'Razeni-LF'!D40</f>
        <v>0</v>
      </c>
      <c r="F26" s="7" t="n">
        <f aca="false">'Razeni-LF'!E40</f>
        <v>23615</v>
      </c>
      <c r="G26" s="0" t="n">
        <f aca="false">'Razeni-LF'!F40</f>
        <v>1390</v>
      </c>
    </row>
    <row r="27" customFormat="false" ht="12.75" hidden="false" customHeight="false" outlineLevel="0" collapsed="false">
      <c r="A27" s="0" t="s">
        <v>30</v>
      </c>
      <c r="B27" s="0" t="str">
        <f aca="false">'Razeni-LF'!A33</f>
        <v>Klinika rehabilitačního a tělovýchovného lékařství</v>
      </c>
      <c r="C27" s="0" t="str">
        <f aca="false">'Razeni-LF'!B33</f>
        <v>Eva Šafářová </v>
      </c>
      <c r="D27" s="7" t="str">
        <f aca="false">'Razeni-LF'!C33</f>
        <v>3585</v>
      </c>
      <c r="E27" s="7" t="n">
        <f aca="false">'Razeni-LF'!D33</f>
        <v>0</v>
      </c>
      <c r="F27" s="7" t="n">
        <f aca="false">'Razeni-LF'!E33</f>
        <v>0</v>
      </c>
      <c r="G27" s="0" t="n">
        <f aca="false">'Razeni-LF'!F33</f>
        <v>1321</v>
      </c>
    </row>
    <row r="28" customFormat="false" ht="12.75" hidden="false" customHeight="false" outlineLevel="0" collapsed="false">
      <c r="A28" s="0" t="s">
        <v>31</v>
      </c>
      <c r="B28" s="0" t="str">
        <f aca="false">'Razeni-LF'!A46</f>
        <v>Ústav lékařské genetiky a fetální medicíny</v>
      </c>
      <c r="C28" s="0" t="str">
        <f aca="false">'Razeni-LF'!B46</f>
        <v>Vladimíra Drgová  </v>
      </c>
      <c r="D28" s="7" t="str">
        <f aca="false">'Razeni-LF'!C46</f>
        <v>4463</v>
      </c>
      <c r="E28" s="7" t="n">
        <f aca="false">'Razeni-LF'!D46</f>
        <v>0</v>
      </c>
      <c r="F28" s="7" t="n">
        <f aca="false">'Razeni-LF'!E46</f>
        <v>0</v>
      </c>
      <c r="G28" s="0" t="n">
        <f aca="false">'Razeni-LF'!F46</f>
        <v>1660</v>
      </c>
    </row>
    <row r="29" customFormat="false" ht="12.75" hidden="false" customHeight="false" outlineLevel="0" collapsed="false">
      <c r="A29" s="0" t="s">
        <v>32</v>
      </c>
      <c r="B29" s="0" t="str">
        <f aca="false">'Razeni-LF'!A18</f>
        <v>Hemato-onkologická klinika</v>
      </c>
      <c r="C29" s="0" t="str">
        <f aca="false">'Razeni-LF'!B18</f>
        <v>Dana Bendová</v>
      </c>
      <c r="D29" s="7" t="str">
        <f aca="false">'Razeni-LF'!C18</f>
        <v>4305</v>
      </c>
      <c r="E29" s="7" t="n">
        <f aca="false">'Razeni-LF'!D18</f>
        <v>0</v>
      </c>
      <c r="F29" s="7" t="n">
        <f aca="false">'Razeni-LF'!E18</f>
        <v>62658</v>
      </c>
      <c r="G29" s="0" t="n">
        <f aca="false">'Razeni-LF'!F18</f>
        <v>1233</v>
      </c>
    </row>
    <row r="30" customFormat="false" ht="12.75" hidden="false" customHeight="false" outlineLevel="0" collapsed="false">
      <c r="A30" s="0" t="s">
        <v>33</v>
      </c>
      <c r="B30" s="0" t="str">
        <f aca="false">'Razeni-LF'!A21</f>
        <v>Radiologická klinika</v>
      </c>
      <c r="C30" s="0" t="str">
        <f aca="false">'Razeni-LF'!B21</f>
        <v>Iveta Korčáková</v>
      </c>
      <c r="D30" s="7" t="str">
        <f aca="false">'Razeni-LF'!C21</f>
        <v>3480</v>
      </c>
      <c r="E30" s="7" t="n">
        <f aca="false">'Razeni-LF'!D21</f>
        <v>0</v>
      </c>
      <c r="F30" s="7" t="n">
        <f aca="false">'Razeni-LF'!E21</f>
        <v>58486</v>
      </c>
      <c r="G30" s="0" t="n">
        <f aca="false">'Razeni-LF'!F21</f>
        <v>1250</v>
      </c>
    </row>
    <row r="31" customFormat="false" ht="12.75" hidden="false" customHeight="false" outlineLevel="0" collapsed="false">
      <c r="A31" s="0" t="s">
        <v>34</v>
      </c>
      <c r="B31" s="0" t="str">
        <f aca="false">'Razeni-LF'!A11</f>
        <v>Ústav patologie</v>
      </c>
      <c r="C31" s="0" t="str">
        <f aca="false">'Razeni-LF'!B11</f>
        <v>Svatava Matějíková</v>
      </c>
      <c r="D31" s="7" t="str">
        <f aca="false">'Razeni-LF'!C11</f>
        <v>7-2452</v>
      </c>
      <c r="E31" s="7" t="n">
        <f aca="false">'Razeni-LF'!D11</f>
        <v>0</v>
      </c>
      <c r="F31" s="7" t="n">
        <f aca="false">'Razeni-LF'!E11</f>
        <v>0</v>
      </c>
      <c r="G31" s="0" t="n">
        <f aca="false">'Razeni-LF'!F11</f>
        <v>1180</v>
      </c>
    </row>
    <row r="32" customFormat="false" ht="12.75" hidden="false" customHeight="false" outlineLevel="0" collapsed="false">
      <c r="A32" s="0" t="s">
        <v>35</v>
      </c>
      <c r="B32" s="0" t="str">
        <f aca="false">'Razeni-LF'!A42</f>
        <v>Ústav soudního lékařství a medicínského práva</v>
      </c>
      <c r="C32" s="0" t="str">
        <f aca="false">'Razeni-LF'!B42</f>
        <v>Lenka Vilímcová</v>
      </c>
      <c r="D32" s="7" t="str">
        <f aca="false">'Razeni-LF'!C42</f>
        <v>7-2602</v>
      </c>
      <c r="E32" s="7" t="n">
        <f aca="false">'Razeni-LF'!D42</f>
        <v>0</v>
      </c>
      <c r="F32" s="7" t="n">
        <f aca="false">'Razeni-LF'!E42</f>
        <v>0</v>
      </c>
      <c r="G32" s="0" t="n">
        <f aca="false">'Razeni-LF'!F42</f>
        <v>1420</v>
      </c>
    </row>
    <row r="33" customFormat="false" ht="12.75" hidden="false" customHeight="false" outlineLevel="0" collapsed="false">
      <c r="A33" s="0" t="s">
        <v>36</v>
      </c>
      <c r="B33" s="0" t="str">
        <f aca="false">'Razeni-LF'!A10</f>
        <v>Ústav mikrobiologie</v>
      </c>
      <c r="C33" s="0" t="str">
        <f aca="false">'Razeni-LF'!B10</f>
        <v>Eva Přikrylová</v>
      </c>
      <c r="D33" s="7" t="str">
        <f aca="false">'Razeni-LF'!C10</f>
        <v>7-2402</v>
      </c>
      <c r="E33" s="7" t="n">
        <f aca="false">'Razeni-LF'!D10</f>
        <v>0</v>
      </c>
      <c r="F33" s="7" t="n">
        <f aca="false">'Razeni-LF'!E10</f>
        <v>0</v>
      </c>
      <c r="G33" s="0" t="n">
        <f aca="false">'Razeni-LF'!F10</f>
        <v>1170</v>
      </c>
    </row>
    <row r="34" customFormat="false" ht="12.75" hidden="false" customHeight="false" outlineLevel="0" collapsed="false">
      <c r="A34" s="0" t="s">
        <v>37</v>
      </c>
      <c r="B34" s="0" t="str">
        <f aca="false">'Razeni-LF'!A45</f>
        <v>Ústav imunologie</v>
      </c>
      <c r="C34" s="0" t="str">
        <f aca="false">'Razeni-LF'!B45</f>
        <v>Martina Novotná</v>
      </c>
      <c r="D34" s="7" t="str">
        <f aca="false">'Razeni-LF'!C45</f>
        <v>2752</v>
      </c>
      <c r="E34" s="7" t="n">
        <f aca="false">'Razeni-LF'!D45</f>
        <v>0</v>
      </c>
      <c r="F34" s="7" t="n">
        <f aca="false">'Razeni-LF'!E45</f>
        <v>0</v>
      </c>
      <c r="G34" s="0" t="n">
        <f aca="false">'Razeni-LF'!F45</f>
        <v>1450</v>
      </c>
    </row>
    <row r="35" customFormat="false" ht="12.75" hidden="false" customHeight="false" outlineLevel="0" collapsed="false">
      <c r="A35" s="0" t="s">
        <v>38</v>
      </c>
      <c r="B35" s="0" t="str">
        <f aca="false">'Razeni-LF'!A13</f>
        <v>Ústav farmakologie</v>
      </c>
      <c r="C35" s="0" t="str">
        <f aca="false">'Razeni-LF'!B13</f>
        <v>Dagmar Havelková</v>
      </c>
      <c r="D35" s="7" t="str">
        <f aca="false">'Razeni-LF'!C13</f>
        <v>7-2552</v>
      </c>
      <c r="E35" s="7" t="n">
        <f aca="false">'Razeni-LF'!D13</f>
        <v>0</v>
      </c>
      <c r="F35" s="7" t="n">
        <f aca="false">'Razeni-LF'!E13</f>
        <v>59949</v>
      </c>
      <c r="G35" s="0" t="n">
        <f aca="false">'Razeni-LF'!F13</f>
        <v>1210</v>
      </c>
    </row>
    <row r="36" customFormat="false" ht="12.75" hidden="false" customHeight="false" outlineLevel="0" collapsed="false">
      <c r="A36" s="0" t="s">
        <v>39</v>
      </c>
      <c r="B36" s="0" t="str">
        <f aca="false">'Razeni-LF'!A38</f>
        <v>Kardiochirurgická klinika</v>
      </c>
      <c r="C36" s="0" t="str">
        <f aca="false">'Razeni-LF'!B38</f>
        <v>Renáta Musilová</v>
      </c>
      <c r="D36" s="7" t="str">
        <f aca="false">'Razeni-LF'!C38</f>
        <v>3335</v>
      </c>
      <c r="E36" s="7" t="n">
        <f aca="false">'Razeni-LF'!D38</f>
        <v>0</v>
      </c>
      <c r="F36" s="7" t="n">
        <f aca="false">'Razeni-LF'!E38</f>
        <v>59502</v>
      </c>
      <c r="G36" s="0" t="n">
        <f aca="false">'Razeni-LF'!F38</f>
        <v>1370</v>
      </c>
    </row>
    <row r="37" customFormat="false" ht="12.75" hidden="false" customHeight="false" outlineLevel="0" collapsed="false">
      <c r="B37" s="0" t="str">
        <f aca="false">'Razeni-LF'!A4</f>
        <v>Ústav lékařské biofyziky</v>
      </c>
      <c r="C37" s="0" t="str">
        <f aca="false">'Razeni-LF'!B4</f>
        <v>Dagmar Skaličková          </v>
      </c>
      <c r="D37" s="7" t="str">
        <f aca="false">'Razeni-LF'!C4</f>
        <v>7-2102</v>
      </c>
      <c r="E37" s="7" t="n">
        <f aca="false">'Razeni-LF'!D4</f>
        <v>0</v>
      </c>
      <c r="F37" s="7" t="n">
        <f aca="false">'Razeni-LF'!E4</f>
        <v>0</v>
      </c>
      <c r="G37" s="0" t="n">
        <f aca="false">'Razeni-LF'!F4</f>
        <v>1110</v>
      </c>
    </row>
    <row r="38" customFormat="false" ht="12.75" hidden="false" customHeight="false" outlineLevel="0" collapsed="false">
      <c r="B38" s="0" t="str">
        <f aca="false">'Razeni-LF'!A5</f>
        <v>Ústav biologie</v>
      </c>
      <c r="C38" s="0" t="str">
        <f aca="false">'Razeni-LF'!B5</f>
        <v>Ivana Gábová</v>
      </c>
      <c r="D38" s="7" t="str">
        <f aca="false">'Razeni-LF'!C5</f>
        <v>7-2152</v>
      </c>
      <c r="E38" s="7" t="n">
        <f aca="false">'Razeni-LF'!D5</f>
        <v>0</v>
      </c>
      <c r="F38" s="7" t="n">
        <f aca="false">'Razeni-LF'!E5</f>
        <v>0</v>
      </c>
      <c r="G38" s="0" t="n">
        <f aca="false">'Razeni-LF'!F5</f>
        <v>1120</v>
      </c>
    </row>
    <row r="39" customFormat="false" ht="12.75" hidden="false" customHeight="false" outlineLevel="0" collapsed="false">
      <c r="B39" s="0" t="str">
        <f aca="false">'Razeni-LF'!A6</f>
        <v>Ústav normální anatomie</v>
      </c>
      <c r="C39" s="0" t="str">
        <f aca="false">'Razeni-LF'!B6</f>
        <v>Alena Nečasová</v>
      </c>
      <c r="D39" s="7" t="str">
        <f aca="false">'Razeni-LF'!C6</f>
        <v>7-2202</v>
      </c>
      <c r="E39" s="7" t="n">
        <f aca="false">'Razeni-LF'!D6</f>
        <v>0</v>
      </c>
      <c r="F39" s="7" t="n">
        <f aca="false">'Razeni-LF'!E6</f>
        <v>0</v>
      </c>
      <c r="G39" s="0" t="n">
        <f aca="false">'Razeni-LF'!F6</f>
        <v>1130</v>
      </c>
    </row>
    <row r="40" customFormat="false" ht="12.75" hidden="false" customHeight="false" outlineLevel="0" collapsed="false">
      <c r="B40" s="0" t="str">
        <f aca="false">'Razeni-LF'!A7</f>
        <v>Ústav histologie a embryologie</v>
      </c>
      <c r="C40" s="0" t="str">
        <f aca="false">'Razeni-LF'!B7</f>
        <v>Sylva Habrnalová</v>
      </c>
      <c r="D40" s="7" t="str">
        <f aca="false">'Razeni-LF'!C7</f>
        <v>7-2252</v>
      </c>
      <c r="E40" s="7" t="n">
        <f aca="false">'Razeni-LF'!D7</f>
        <v>0</v>
      </c>
      <c r="F40" s="7" t="n">
        <f aca="false">'Razeni-LF'!E7</f>
        <v>0</v>
      </c>
      <c r="G40" s="0" t="n">
        <f aca="false">'Razeni-LF'!F7</f>
        <v>1140</v>
      </c>
    </row>
    <row r="41" customFormat="false" ht="12.75" hidden="false" customHeight="false" outlineLevel="0" collapsed="false">
      <c r="B41" s="0" t="str">
        <f aca="false">'Razeni-LF'!A8</f>
        <v>Ústav lékařské chemie a biochemie</v>
      </c>
      <c r="C41" s="0" t="str">
        <f aca="false">'Razeni-LF'!B8</f>
        <v>Jana Vlachová</v>
      </c>
      <c r="D41" s="7" t="str">
        <f aca="false">'Razeni-LF'!C8</f>
        <v>7-2302</v>
      </c>
      <c r="E41" s="7" t="n">
        <f aca="false">'Razeni-LF'!D8</f>
        <v>0</v>
      </c>
      <c r="F41" s="7" t="n">
        <f aca="false">'Razeni-LF'!E8</f>
        <v>0</v>
      </c>
      <c r="G41" s="0" t="n">
        <f aca="false">'Razeni-LF'!F8</f>
        <v>1150</v>
      </c>
    </row>
    <row r="42" customFormat="false" ht="12.75" hidden="false" customHeight="false" outlineLevel="0" collapsed="false">
      <c r="B42" s="0" t="str">
        <f aca="false">'Razeni-LF'!A9</f>
        <v>Ústav fyziologie</v>
      </c>
      <c r="C42" s="0" t="str">
        <f aca="false">'Razeni-LF'!B9</f>
        <v>Marie Hýbnerová</v>
      </c>
      <c r="D42" s="7" t="str">
        <f aca="false">'Razeni-LF'!C9</f>
        <v>7-2352</v>
      </c>
      <c r="E42" s="7" t="n">
        <f aca="false">'Razeni-LF'!D9</f>
        <v>0</v>
      </c>
      <c r="F42" s="7" t="n">
        <f aca="false">'Razeni-LF'!E9</f>
        <v>0</v>
      </c>
      <c r="G42" s="0" t="n">
        <f aca="false">'Razeni-LF'!F9</f>
        <v>1160</v>
      </c>
    </row>
    <row r="43" customFormat="false" ht="12.75" hidden="false" customHeight="false" outlineLevel="0" collapsed="false">
      <c r="B43" s="0" t="str">
        <f aca="false">'Razeni-LF'!A12</f>
        <v>Ústav patologické fyziologie</v>
      </c>
      <c r="C43" s="0" t="str">
        <f aca="false">'Razeni-LF'!B12</f>
        <v>Bc. Mária Stankušová</v>
      </c>
      <c r="D43" s="7" t="str">
        <f aca="false">'Razeni-LF'!C12</f>
        <v>7-2502</v>
      </c>
      <c r="E43" s="7" t="n">
        <f aca="false">'Razeni-LF'!D12</f>
        <v>0</v>
      </c>
      <c r="F43" s="7" t="n">
        <f aca="false">'Razeni-LF'!E12</f>
        <v>0</v>
      </c>
      <c r="G43" s="0" t="n">
        <f aca="false">'Razeni-LF'!F12</f>
        <v>1190</v>
      </c>
    </row>
    <row r="44" customFormat="false" ht="12.75" hidden="false" customHeight="false" outlineLevel="0" collapsed="false">
      <c r="B44" s="0" t="str">
        <f aca="false">'Razeni-LF'!A20</f>
        <v>Ústav praktického lékařství</v>
      </c>
      <c r="C44" s="0" t="str">
        <f aca="false">'Razeni-LF'!B20</f>
        <v>Iva Suchánková </v>
      </c>
      <c r="D44" s="7" t="str">
        <f aca="false">'Razeni-LF'!C20</f>
        <v>2034</v>
      </c>
      <c r="E44" s="7" t="n">
        <f aca="false">'Razeni-LF'!D20</f>
        <v>0</v>
      </c>
      <c r="F44" s="7" t="n">
        <f aca="false">'Razeni-LF'!E20</f>
        <v>0</v>
      </c>
      <c r="G44" s="0" t="n">
        <f aca="false">'Razeni-LF'!F20</f>
        <v>1245</v>
      </c>
    </row>
    <row r="45" customFormat="false" ht="12.75" hidden="false" customHeight="false" outlineLevel="0" collapsed="false">
      <c r="B45" s="0" t="str">
        <f aca="false">'Razeni-LF'!A43</f>
        <v>Ústav preventivního lékařství</v>
      </c>
      <c r="C45" s="0" t="str">
        <f aca="false">'Razeni-LF'!B43</f>
        <v>Drahomíra Faitová</v>
      </c>
      <c r="D45" s="7" t="str">
        <f aca="false">'Razeni-LF'!C43</f>
        <v>2652</v>
      </c>
      <c r="E45" s="7" t="n">
        <f aca="false">'Razeni-LF'!D43</f>
        <v>0</v>
      </c>
      <c r="F45" s="7" t="n">
        <f aca="false">'Razeni-LF'!E43</f>
        <v>0</v>
      </c>
      <c r="G45" s="0" t="n">
        <f aca="false">'Razeni-LF'!F43</f>
        <v>1430</v>
      </c>
    </row>
    <row r="46" customFormat="false" ht="12.75" hidden="false" customHeight="false" outlineLevel="0" collapsed="false">
      <c r="B46" s="0" t="str">
        <f aca="false">'Razeni-LF'!A44</f>
        <v>Ústav sociálního lékařství a zdravotní politiky</v>
      </c>
      <c r="C46" s="0" t="n">
        <f aca="false">'Razeni-LF'!B44</f>
        <v>0</v>
      </c>
      <c r="D46" s="7" t="str">
        <f aca="false">'Razeni-LF'!C44</f>
        <v>2702</v>
      </c>
      <c r="E46" s="7" t="n">
        <f aca="false">'Razeni-LF'!D44</f>
        <v>0</v>
      </c>
      <c r="F46" s="7" t="n">
        <f aca="false">'Razeni-LF'!E44</f>
        <v>0</v>
      </c>
      <c r="G46" s="0" t="n">
        <f aca="false">'Razeni-LF'!F44</f>
        <v>1440</v>
      </c>
    </row>
    <row r="47" customFormat="false" ht="12.75" hidden="false" customHeight="false" outlineLevel="0" collapsed="false">
      <c r="B47" s="0" t="str">
        <f aca="false">'Razeni-LF'!A47</f>
        <v>Ústav teorie a praxe ošetřovatelství</v>
      </c>
      <c r="C47" s="0" t="str">
        <f aca="false">'Razeni-LF'!B47</f>
        <v>Romana Schneeweissová</v>
      </c>
      <c r="D47" s="7" t="str">
        <f aca="false">'Razeni-LF'!C47</f>
        <v>7-2802</v>
      </c>
      <c r="E47" s="7" t="n">
        <f aca="false">'Razeni-LF'!D47</f>
        <v>0</v>
      </c>
      <c r="F47" s="7" t="n">
        <f aca="false">'Razeni-LF'!E47</f>
        <v>0</v>
      </c>
      <c r="G47" s="0" t="n">
        <f aca="false">'Razeni-LF'!F47</f>
        <v>1670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D49" s="7"/>
      <c r="E49" s="7"/>
      <c r="F49" s="7"/>
    </row>
    <row r="50" customFormat="false" ht="12.75" hidden="false" customHeight="false" outlineLevel="0" collapsed="false">
      <c r="D50" s="7"/>
      <c r="E50" s="7"/>
      <c r="F50" s="7"/>
    </row>
    <row r="51" customFormat="false" ht="18" hidden="false" customHeight="false" outlineLevel="0" collapsed="false">
      <c r="B51" s="6" t="str">
        <f aca="false">'Razeni-LF'!A51</f>
        <v>Fakulta zdravotnických věd</v>
      </c>
      <c r="D51" s="7"/>
      <c r="E51" s="7" t="n">
        <f aca="false">'Razeni-LF'!D51</f>
        <v>0</v>
      </c>
      <c r="F51" s="7" t="n">
        <f aca="false">'Razeni-LF'!E51</f>
        <v>0</v>
      </c>
    </row>
    <row r="52" customFormat="false" ht="12.75" hidden="false" customHeight="false" outlineLevel="0" collapsed="false">
      <c r="B52" s="0" t="str">
        <f aca="false">'Razeni-LF'!A52</f>
        <v>Ústav ošetřovatelství</v>
      </c>
      <c r="C52" s="0" t="str">
        <f aca="false">'Razeni-LF'!B52</f>
        <v>Petra Šíblová</v>
      </c>
      <c r="D52" s="7" t="str">
        <f aca="false">'Razeni-LF'!C52</f>
        <v>7-2813</v>
      </c>
      <c r="E52" s="7" t="n">
        <f aca="false">'Razeni-LF'!D52</f>
        <v>0</v>
      </c>
      <c r="F52" s="7" t="n">
        <f aca="false">'Razeni-LF'!E52</f>
        <v>0</v>
      </c>
      <c r="G52" s="0" t="n">
        <f aca="false">'Razeni-LF'!F52</f>
        <v>0</v>
      </c>
    </row>
    <row r="53" customFormat="false" ht="12.75" hidden="false" customHeight="false" outlineLevel="0" collapsed="false">
      <c r="B53" s="0" t="str">
        <f aca="false">'Razeni-LF'!A53</f>
        <v>Üstav fyzioterapie</v>
      </c>
      <c r="C53" s="0" t="str">
        <f aca="false">'Razeni-LF'!B53</f>
        <v>Helena Zapletalová</v>
      </c>
      <c r="D53" s="7" t="n">
        <f aca="false">'Razeni-LF'!C53</f>
        <v>2426</v>
      </c>
      <c r="E53" s="7" t="n">
        <f aca="false">'Razeni-LF'!D53</f>
        <v>0</v>
      </c>
      <c r="F53" s="7" t="n">
        <f aca="false">'Razeni-LF'!E53</f>
        <v>0</v>
      </c>
      <c r="G53" s="0" t="n">
        <f aca="false">'Razeni-LF'!F53</f>
        <v>0</v>
      </c>
    </row>
    <row r="54" customFormat="false" ht="12.75" hidden="false" customHeight="false" outlineLevel="0" collapsed="false">
      <c r="B54" s="0" t="str">
        <f aca="false">'Razeni-LF'!A54</f>
        <v>Ústav radiologických metod</v>
      </c>
      <c r="C54" s="0" t="str">
        <f aca="false">'Razeni-LF'!B54</f>
        <v>Jitka Grecmanová</v>
      </c>
      <c r="D54" s="7" t="n">
        <f aca="false">'Razeni-LF'!C54</f>
        <v>3480</v>
      </c>
      <c r="E54" s="7" t="n">
        <f aca="false">'Razeni-LF'!D54</f>
        <v>0</v>
      </c>
      <c r="F54" s="7" t="n">
        <f aca="false">'Razeni-LF'!E54</f>
        <v>0</v>
      </c>
      <c r="G54" s="0" t="n">
        <f aca="false">'Razeni-LF'!F54</f>
        <v>0</v>
      </c>
    </row>
    <row r="55" customFormat="false" ht="12.75" hidden="false" customHeight="false" outlineLevel="0" collapsed="false">
      <c r="B55" s="0" t="str">
        <f aca="false">'Razeni-LF'!A55</f>
        <v>Ústav společenských a humanitních věd</v>
      </c>
      <c r="C55" s="0" t="n">
        <f aca="false">'Razeni-LF'!B55</f>
        <v>0</v>
      </c>
      <c r="D55" s="7" t="n">
        <f aca="false">'Razeni-LF'!C55</f>
        <v>0</v>
      </c>
      <c r="E55" s="7" t="n">
        <f aca="false">'Razeni-LF'!D55</f>
        <v>0</v>
      </c>
      <c r="F55" s="7" t="n">
        <f aca="false">'Razeni-LF'!E55</f>
        <v>0</v>
      </c>
      <c r="G55" s="0" t="n">
        <f aca="false">'Razeni-LF'!F55</f>
        <v>0</v>
      </c>
    </row>
    <row r="56" customFormat="false" ht="12.75" hidden="false" customHeight="false" outlineLevel="0" collapsed="false">
      <c r="B56" s="0" t="str">
        <f aca="false">'Razeni-LF'!A56</f>
        <v>Ústav zdravotnického managementu</v>
      </c>
      <c r="C56" s="0" t="n">
        <f aca="false">'Razeni-LF'!B56</f>
        <v>0</v>
      </c>
      <c r="D56" s="7" t="n">
        <f aca="false">'Razeni-LF'!C56</f>
        <v>0</v>
      </c>
      <c r="E56" s="7" t="n">
        <f aca="false">'Razeni-LF'!D56</f>
        <v>0</v>
      </c>
      <c r="F56" s="7" t="n">
        <f aca="false">'Razeni-LF'!E56</f>
        <v>0</v>
      </c>
      <c r="G56" s="0" t="n">
        <f aca="false">'Razeni-LF'!F56</f>
        <v>0</v>
      </c>
    </row>
    <row r="57" customFormat="false" ht="12.75" hidden="false" customHeight="false" outlineLevel="0" collapsed="false">
      <c r="B57" s="0" t="str">
        <f aca="false">'Razeni-LF'!A57</f>
        <v>Ústav porodní asistence</v>
      </c>
      <c r="C57" s="0" t="n">
        <f aca="false">'Razeni-LF'!B57</f>
        <v>0</v>
      </c>
      <c r="D57" s="7" t="n">
        <f aca="false">'Razeni-LF'!C57</f>
        <v>0</v>
      </c>
      <c r="E57" s="7" t="n">
        <f aca="false">'Razeni-LF'!D57</f>
        <v>0</v>
      </c>
      <c r="F57" s="7" t="n">
        <f aca="false">'Razeni-LF'!E57</f>
        <v>0</v>
      </c>
      <c r="G57" s="0" t="n">
        <f aca="false">'Razeni-LF'!F5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47" colorId="64" zoomScale="130" zoomScaleNormal="130" zoomScalePageLayoutView="100" workbookViewId="0">
      <selection pane="topLeft" activeCell="C52" activeCellId="0" sqref="C52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3.14"/>
    <col collapsed="false" customWidth="true" hidden="false" outlineLevel="0" max="3" min="3" style="8" width="11.13"/>
    <col collapsed="false" customWidth="true" hidden="true" outlineLevel="0" max="4" min="4" style="8" width="16.7"/>
    <col collapsed="false" customWidth="true" hidden="false" outlineLevel="0" max="5" min="5" style="8" width="12.7"/>
    <col collapsed="false" customWidth="true" hidden="false" outlineLevel="0" max="6" min="6" style="5" width="9.14"/>
    <col collapsed="false" customWidth="true" hidden="false" outlineLevel="0" max="7" min="7" style="0" width="11.13"/>
  </cols>
  <sheetData>
    <row r="1" s="10" customFormat="true" ht="30" hidden="false" customHeight="true" outlineLevel="0" collapsed="false">
      <c r="A1" s="9" t="s">
        <v>1</v>
      </c>
      <c r="B1" s="10" t="s">
        <v>2</v>
      </c>
      <c r="C1" s="11" t="s">
        <v>3</v>
      </c>
      <c r="D1" s="12" t="s">
        <v>4</v>
      </c>
      <c r="E1" s="13" t="s">
        <v>40</v>
      </c>
      <c r="F1" s="10" t="s">
        <v>6</v>
      </c>
    </row>
    <row r="2" customFormat="false" ht="15.75" hidden="false" customHeight="false" outlineLevel="0" collapsed="false">
      <c r="A2" s="4"/>
      <c r="B2" s="2"/>
      <c r="C2" s="14"/>
      <c r="D2" s="15"/>
      <c r="E2" s="15"/>
    </row>
    <row r="3" customFormat="false" ht="18" hidden="false" customHeight="false" outlineLevel="0" collapsed="false">
      <c r="A3" s="6" t="s">
        <v>7</v>
      </c>
      <c r="C3" s="16"/>
    </row>
    <row r="4" customFormat="false" ht="12.75" hidden="false" customHeight="false" outlineLevel="0" collapsed="false">
      <c r="A4" s="17" t="s">
        <v>41</v>
      </c>
      <c r="B4" s="17" t="s">
        <v>42</v>
      </c>
      <c r="C4" s="16" t="s">
        <v>43</v>
      </c>
      <c r="E4" s="18"/>
      <c r="F4" s="19" t="n">
        <v>1110</v>
      </c>
    </row>
    <row r="5" customFormat="false" ht="12.75" hidden="false" customHeight="false" outlineLevel="0" collapsed="false">
      <c r="A5" s="17" t="s">
        <v>44</v>
      </c>
      <c r="B5" s="17" t="s">
        <v>45</v>
      </c>
      <c r="C5" s="16" t="s">
        <v>46</v>
      </c>
      <c r="E5" s="18"/>
      <c r="F5" s="19" t="n">
        <v>1120</v>
      </c>
    </row>
    <row r="6" customFormat="false" ht="12.75" hidden="false" customHeight="false" outlineLevel="0" collapsed="false">
      <c r="A6" s="17" t="s">
        <v>47</v>
      </c>
      <c r="B6" s="17" t="s">
        <v>48</v>
      </c>
      <c r="C6" s="16" t="s">
        <v>49</v>
      </c>
      <c r="E6" s="18"/>
      <c r="F6" s="19" t="n">
        <v>1130</v>
      </c>
    </row>
    <row r="7" customFormat="false" ht="12.75" hidden="false" customHeight="false" outlineLevel="0" collapsed="false">
      <c r="A7" s="17" t="s">
        <v>50</v>
      </c>
      <c r="B7" s="17" t="s">
        <v>51</v>
      </c>
      <c r="C7" s="16" t="s">
        <v>52</v>
      </c>
      <c r="E7" s="18"/>
      <c r="F7" s="19" t="n">
        <v>1140</v>
      </c>
    </row>
    <row r="8" customFormat="false" ht="12.75" hidden="false" customHeight="false" outlineLevel="0" collapsed="false">
      <c r="A8" s="17" t="s">
        <v>53</v>
      </c>
      <c r="B8" s="17" t="s">
        <v>54</v>
      </c>
      <c r="C8" s="16" t="s">
        <v>55</v>
      </c>
      <c r="E8" s="18"/>
      <c r="F8" s="19" t="n">
        <v>1150</v>
      </c>
    </row>
    <row r="9" customFormat="false" ht="12.75" hidden="false" customHeight="false" outlineLevel="0" collapsed="false">
      <c r="A9" s="17" t="s">
        <v>56</v>
      </c>
      <c r="B9" s="20" t="s">
        <v>57</v>
      </c>
      <c r="C9" s="16" t="s">
        <v>58</v>
      </c>
      <c r="E9" s="18"/>
      <c r="F9" s="19" t="n">
        <v>1160</v>
      </c>
    </row>
    <row r="10" customFormat="false" ht="12.75" hidden="false" customHeight="false" outlineLevel="0" collapsed="false">
      <c r="A10" s="17" t="s">
        <v>59</v>
      </c>
      <c r="B10" s="17" t="s">
        <v>60</v>
      </c>
      <c r="C10" s="16" t="s">
        <v>61</v>
      </c>
      <c r="E10" s="18"/>
      <c r="F10" s="19" t="n">
        <v>1170</v>
      </c>
      <c r="G10" s="21"/>
    </row>
    <row r="11" customFormat="false" ht="12.75" hidden="false" customHeight="false" outlineLevel="0" collapsed="false">
      <c r="A11" s="17" t="s">
        <v>62</v>
      </c>
      <c r="B11" s="17" t="s">
        <v>63</v>
      </c>
      <c r="C11" s="16" t="s">
        <v>64</v>
      </c>
      <c r="E11" s="18"/>
      <c r="F11" s="19" t="n">
        <v>1180</v>
      </c>
    </row>
    <row r="12" customFormat="false" ht="12.75" hidden="false" customHeight="false" outlineLevel="0" collapsed="false">
      <c r="A12" s="17" t="s">
        <v>65</v>
      </c>
      <c r="B12" s="17" t="s">
        <v>66</v>
      </c>
      <c r="C12" s="16" t="s">
        <v>67</v>
      </c>
      <c r="E12" s="18"/>
      <c r="F12" s="19" t="n">
        <v>1190</v>
      </c>
    </row>
    <row r="13" customFormat="false" ht="12.75" hidden="false" customHeight="false" outlineLevel="0" collapsed="false">
      <c r="A13" s="17" t="s">
        <v>68</v>
      </c>
      <c r="B13" s="17" t="s">
        <v>69</v>
      </c>
      <c r="C13" s="16" t="s">
        <v>70</v>
      </c>
      <c r="E13" s="18" t="n">
        <v>59949</v>
      </c>
      <c r="F13" s="19" t="n">
        <v>1210</v>
      </c>
    </row>
    <row r="14" customFormat="false" ht="12.75" hidden="false" customHeight="false" outlineLevel="0" collapsed="false">
      <c r="A14" s="17" t="s">
        <v>71</v>
      </c>
      <c r="B14" s="17" t="s">
        <v>72</v>
      </c>
      <c r="C14" s="16" t="s">
        <v>73</v>
      </c>
      <c r="E14" s="18" t="n">
        <v>62607</v>
      </c>
      <c r="F14" s="19" t="n">
        <v>1220</v>
      </c>
    </row>
    <row r="15" customFormat="false" ht="12.75" hidden="false" customHeight="false" outlineLevel="0" collapsed="false">
      <c r="A15" s="17" t="s">
        <v>74</v>
      </c>
      <c r="B15" s="17" t="s">
        <v>75</v>
      </c>
      <c r="C15" s="16" t="s">
        <v>76</v>
      </c>
      <c r="D15" s="8" t="s">
        <v>77</v>
      </c>
      <c r="E15" s="18"/>
      <c r="F15" s="19" t="n">
        <v>1230</v>
      </c>
    </row>
    <row r="16" customFormat="false" ht="12.75" hidden="false" customHeight="false" outlineLevel="0" collapsed="false">
      <c r="A16" s="17" t="s">
        <v>78</v>
      </c>
      <c r="B16" s="17" t="s">
        <v>79</v>
      </c>
      <c r="C16" s="16" t="s">
        <v>80</v>
      </c>
      <c r="E16" s="18" t="n">
        <v>1252</v>
      </c>
      <c r="F16" s="19" t="n">
        <v>1231</v>
      </c>
    </row>
    <row r="17" customFormat="false" ht="12.75" hidden="false" customHeight="false" outlineLevel="0" collapsed="false">
      <c r="A17" s="17" t="s">
        <v>81</v>
      </c>
      <c r="B17" s="17" t="s">
        <v>82</v>
      </c>
      <c r="C17" s="16" t="s">
        <v>83</v>
      </c>
      <c r="E17" s="18" t="n">
        <v>58889</v>
      </c>
      <c r="F17" s="19" t="n">
        <v>1232</v>
      </c>
    </row>
    <row r="18" customFormat="false" ht="12.75" hidden="false" customHeight="false" outlineLevel="0" collapsed="false">
      <c r="A18" s="17" t="s">
        <v>84</v>
      </c>
      <c r="B18" s="17" t="s">
        <v>85</v>
      </c>
      <c r="C18" s="16" t="s">
        <v>86</v>
      </c>
      <c r="E18" s="18" t="n">
        <v>62658</v>
      </c>
      <c r="F18" s="19" t="n">
        <v>1233</v>
      </c>
    </row>
    <row r="19" customFormat="false" ht="12.75" hidden="false" customHeight="false" outlineLevel="0" collapsed="false">
      <c r="A19" s="17" t="s">
        <v>87</v>
      </c>
      <c r="B19" s="17" t="s">
        <v>88</v>
      </c>
      <c r="C19" s="16" t="s">
        <v>89</v>
      </c>
      <c r="D19" s="8" t="s">
        <v>90</v>
      </c>
      <c r="E19" s="18"/>
      <c r="F19" s="19" t="n">
        <v>1240</v>
      </c>
    </row>
    <row r="20" customFormat="false" ht="12.75" hidden="false" customHeight="false" outlineLevel="0" collapsed="false">
      <c r="A20" s="17" t="s">
        <v>91</v>
      </c>
      <c r="B20" s="17" t="s">
        <v>92</v>
      </c>
      <c r="C20" s="16" t="s">
        <v>93</v>
      </c>
      <c r="E20" s="18"/>
      <c r="F20" s="19" t="n">
        <v>1245</v>
      </c>
    </row>
    <row r="21" customFormat="false" ht="12.75" hidden="false" customHeight="false" outlineLevel="0" collapsed="false">
      <c r="A21" s="17" t="s">
        <v>94</v>
      </c>
      <c r="B21" s="17" t="s">
        <v>95</v>
      </c>
      <c r="C21" s="16" t="s">
        <v>96</v>
      </c>
      <c r="E21" s="18" t="n">
        <v>58486</v>
      </c>
      <c r="F21" s="19" t="n">
        <v>1250</v>
      </c>
    </row>
    <row r="22" customFormat="false" ht="12.75" hidden="false" customHeight="false" outlineLevel="0" collapsed="false">
      <c r="A22" s="17" t="s">
        <v>97</v>
      </c>
      <c r="B22" s="17" t="s">
        <v>98</v>
      </c>
      <c r="C22" s="16" t="s">
        <v>99</v>
      </c>
      <c r="E22" s="18" t="n">
        <v>63125</v>
      </c>
      <c r="F22" s="19" t="n">
        <v>1251</v>
      </c>
    </row>
    <row r="23" customFormat="false" ht="12.75" hidden="false" customHeight="false" outlineLevel="0" collapsed="false">
      <c r="A23" s="17" t="s">
        <v>100</v>
      </c>
      <c r="B23" s="17" t="s">
        <v>101</v>
      </c>
      <c r="C23" s="16" t="s">
        <v>102</v>
      </c>
      <c r="E23" s="18" t="n">
        <v>27955</v>
      </c>
      <c r="F23" s="19" t="n">
        <v>1255</v>
      </c>
    </row>
    <row r="24" customFormat="false" ht="12.75" hidden="false" customHeight="false" outlineLevel="0" collapsed="false">
      <c r="A24" s="17" t="s">
        <v>103</v>
      </c>
      <c r="B24" s="17" t="s">
        <v>104</v>
      </c>
      <c r="C24" s="22" t="n">
        <v>4501</v>
      </c>
      <c r="D24" s="8" t="s">
        <v>105</v>
      </c>
      <c r="E24" s="18"/>
      <c r="F24" s="19" t="n">
        <v>1290</v>
      </c>
    </row>
    <row r="25" customFormat="false" ht="12.75" hidden="false" customHeight="false" outlineLevel="0" collapsed="false">
      <c r="A25" s="17" t="s">
        <v>106</v>
      </c>
      <c r="B25" s="17" t="s">
        <v>107</v>
      </c>
      <c r="C25" s="16" t="s">
        <v>108</v>
      </c>
      <c r="D25" s="8" t="s">
        <v>109</v>
      </c>
      <c r="E25" s="18" t="n">
        <v>62831</v>
      </c>
      <c r="F25" s="19" t="n">
        <v>1270</v>
      </c>
    </row>
    <row r="26" customFormat="false" ht="12.75" hidden="false" customHeight="false" outlineLevel="0" collapsed="false">
      <c r="A26" s="17" t="s">
        <v>110</v>
      </c>
      <c r="B26" s="17" t="s">
        <v>111</v>
      </c>
      <c r="C26" s="16" t="s">
        <v>112</v>
      </c>
      <c r="D26" s="8" t="s">
        <v>113</v>
      </c>
      <c r="E26" s="18"/>
      <c r="F26" s="19" t="n">
        <v>1280</v>
      </c>
    </row>
    <row r="27" customFormat="false" ht="12.75" hidden="false" customHeight="false" outlineLevel="0" collapsed="false">
      <c r="A27" s="17" t="s">
        <v>114</v>
      </c>
      <c r="B27" s="17" t="s">
        <v>115</v>
      </c>
      <c r="C27" s="22" t="n">
        <v>5401</v>
      </c>
      <c r="E27" s="18" t="n">
        <v>61611</v>
      </c>
      <c r="F27" s="19" t="n">
        <v>1260</v>
      </c>
    </row>
    <row r="28" customFormat="false" ht="12.75" hidden="false" customHeight="false" outlineLevel="0" collapsed="false">
      <c r="A28" s="17" t="s">
        <v>116</v>
      </c>
      <c r="B28" s="17" t="s">
        <v>117</v>
      </c>
      <c r="C28" s="16" t="s">
        <v>118</v>
      </c>
      <c r="E28" s="18" t="n">
        <v>59502</v>
      </c>
      <c r="F28" s="19" t="n">
        <v>1310</v>
      </c>
    </row>
    <row r="29" customFormat="false" ht="12.75" hidden="false" customHeight="false" outlineLevel="0" collapsed="false">
      <c r="A29" s="17" t="s">
        <v>119</v>
      </c>
      <c r="B29" s="17" t="s">
        <v>120</v>
      </c>
      <c r="C29" s="16" t="s">
        <v>121</v>
      </c>
      <c r="E29" s="18" t="n">
        <v>62739</v>
      </c>
      <c r="F29" s="19"/>
    </row>
    <row r="30" customFormat="false" ht="12.75" hidden="false" customHeight="false" outlineLevel="0" collapsed="false">
      <c r="A30" s="17" t="s">
        <v>122</v>
      </c>
      <c r="B30" s="17" t="s">
        <v>123</v>
      </c>
      <c r="C30" s="16" t="s">
        <v>124</v>
      </c>
      <c r="E30" s="18" t="n">
        <v>45703</v>
      </c>
      <c r="F30" s="19"/>
    </row>
    <row r="31" customFormat="false" ht="12.75" hidden="false" customHeight="false" outlineLevel="0" collapsed="false">
      <c r="A31" s="17" t="s">
        <v>125</v>
      </c>
      <c r="B31" s="17" t="s">
        <v>126</v>
      </c>
      <c r="C31" s="16" t="s">
        <v>127</v>
      </c>
      <c r="E31" s="18" t="n">
        <v>60825</v>
      </c>
      <c r="F31" s="19" t="n">
        <v>1315</v>
      </c>
    </row>
    <row r="32" customFormat="false" ht="12.75" hidden="false" customHeight="false" outlineLevel="0" collapsed="false">
      <c r="A32" s="17" t="s">
        <v>128</v>
      </c>
      <c r="B32" s="17" t="s">
        <v>129</v>
      </c>
      <c r="C32" s="16" t="s">
        <v>130</v>
      </c>
      <c r="E32" s="18" t="n">
        <v>18918</v>
      </c>
      <c r="F32" s="19" t="n">
        <v>1320</v>
      </c>
    </row>
    <row r="33" customFormat="false" ht="12.75" hidden="false" customHeight="false" outlineLevel="0" collapsed="false">
      <c r="A33" s="17" t="s">
        <v>131</v>
      </c>
      <c r="B33" s="17" t="s">
        <v>132</v>
      </c>
      <c r="C33" s="16" t="s">
        <v>133</v>
      </c>
      <c r="E33" s="18"/>
      <c r="F33" s="19" t="n">
        <v>1321</v>
      </c>
    </row>
    <row r="34" customFormat="false" ht="12.75" hidden="false" customHeight="false" outlineLevel="0" collapsed="false">
      <c r="A34" s="17" t="s">
        <v>134</v>
      </c>
      <c r="B34" s="17" t="s">
        <v>135</v>
      </c>
      <c r="C34" s="16" t="s">
        <v>136</v>
      </c>
      <c r="E34" s="18" t="n">
        <v>59391</v>
      </c>
      <c r="F34" s="19" t="n">
        <v>1330</v>
      </c>
    </row>
    <row r="35" customFormat="false" ht="12.75" hidden="false" customHeight="false" outlineLevel="0" collapsed="false">
      <c r="A35" s="17" t="s">
        <v>137</v>
      </c>
      <c r="B35" s="17" t="s">
        <v>138</v>
      </c>
      <c r="C35" s="16" t="s">
        <v>139</v>
      </c>
      <c r="E35" s="18" t="n">
        <v>62223</v>
      </c>
      <c r="F35" s="19" t="n">
        <v>1340</v>
      </c>
    </row>
    <row r="36" customFormat="false" ht="12.75" hidden="false" customHeight="false" outlineLevel="0" collapsed="false">
      <c r="A36" s="17" t="s">
        <v>140</v>
      </c>
      <c r="B36" s="17" t="s">
        <v>141</v>
      </c>
      <c r="C36" s="16" t="s">
        <v>142</v>
      </c>
      <c r="E36" s="18" t="n">
        <v>58372</v>
      </c>
      <c r="F36" s="19"/>
    </row>
    <row r="37" customFormat="false" ht="12.75" hidden="false" customHeight="false" outlineLevel="0" collapsed="false">
      <c r="A37" s="17" t="s">
        <v>143</v>
      </c>
      <c r="B37" s="17" t="s">
        <v>144</v>
      </c>
      <c r="C37" s="16" t="s">
        <v>145</v>
      </c>
      <c r="E37" s="18"/>
      <c r="F37" s="19" t="n">
        <v>1360</v>
      </c>
    </row>
    <row r="38" customFormat="false" ht="12.75" hidden="false" customHeight="false" outlineLevel="0" collapsed="false">
      <c r="A38" s="17" t="s">
        <v>146</v>
      </c>
      <c r="B38" s="17" t="s">
        <v>147</v>
      </c>
      <c r="C38" s="16" t="s">
        <v>118</v>
      </c>
      <c r="E38" s="18" t="n">
        <v>59502</v>
      </c>
      <c r="F38" s="19" t="n">
        <v>1370</v>
      </c>
    </row>
    <row r="39" customFormat="false" ht="12.75" hidden="false" customHeight="false" outlineLevel="0" collapsed="false">
      <c r="A39" s="17" t="s">
        <v>148</v>
      </c>
      <c r="B39" s="17" t="s">
        <v>149</v>
      </c>
      <c r="C39" s="16" t="s">
        <v>150</v>
      </c>
      <c r="E39" s="18" t="n">
        <v>60304</v>
      </c>
      <c r="F39" s="19" t="n">
        <v>1380</v>
      </c>
    </row>
    <row r="40" customFormat="false" ht="12.75" hidden="false" customHeight="false" outlineLevel="0" collapsed="false">
      <c r="A40" s="17" t="s">
        <v>151</v>
      </c>
      <c r="B40" s="17" t="s">
        <v>152</v>
      </c>
      <c r="C40" s="16" t="s">
        <v>153</v>
      </c>
      <c r="E40" s="18" t="n">
        <v>23615</v>
      </c>
      <c r="F40" s="19" t="n">
        <v>1390</v>
      </c>
    </row>
    <row r="41" customFormat="false" ht="12.75" hidden="false" customHeight="false" outlineLevel="0" collapsed="false">
      <c r="A41" s="17" t="s">
        <v>154</v>
      </c>
      <c r="B41" s="17" t="s">
        <v>155</v>
      </c>
      <c r="C41" s="16" t="s">
        <v>150</v>
      </c>
      <c r="D41" s="8" t="s">
        <v>156</v>
      </c>
      <c r="E41" s="18" t="s">
        <v>156</v>
      </c>
      <c r="F41" s="19" t="n">
        <v>1410</v>
      </c>
    </row>
    <row r="42" customFormat="false" ht="12.75" hidden="false" customHeight="false" outlineLevel="0" collapsed="false">
      <c r="A42" s="17" t="s">
        <v>157</v>
      </c>
      <c r="B42" s="17" t="s">
        <v>158</v>
      </c>
      <c r="C42" s="16" t="s">
        <v>159</v>
      </c>
      <c r="E42" s="18"/>
      <c r="F42" s="19" t="n">
        <v>1420</v>
      </c>
    </row>
    <row r="43" customFormat="false" ht="12.75" hidden="false" customHeight="false" outlineLevel="0" collapsed="false">
      <c r="A43" s="17" t="s">
        <v>160</v>
      </c>
      <c r="B43" s="17" t="s">
        <v>161</v>
      </c>
      <c r="C43" s="16" t="s">
        <v>162</v>
      </c>
      <c r="E43" s="18"/>
      <c r="F43" s="19" t="n">
        <v>1430</v>
      </c>
    </row>
    <row r="44" customFormat="false" ht="12.75" hidden="false" customHeight="false" outlineLevel="0" collapsed="false">
      <c r="A44" s="17" t="s">
        <v>163</v>
      </c>
      <c r="B44" s="20"/>
      <c r="C44" s="16" t="s">
        <v>164</v>
      </c>
      <c r="E44" s="18"/>
      <c r="F44" s="19" t="n">
        <v>1440</v>
      </c>
    </row>
    <row r="45" customFormat="false" ht="12.75" hidden="false" customHeight="false" outlineLevel="0" collapsed="false">
      <c r="A45" s="17" t="s">
        <v>165</v>
      </c>
      <c r="B45" s="17" t="s">
        <v>166</v>
      </c>
      <c r="C45" s="16" t="s">
        <v>167</v>
      </c>
      <c r="E45" s="18"/>
      <c r="F45" s="19" t="n">
        <v>1450</v>
      </c>
    </row>
    <row r="46" customFormat="false" ht="12.75" hidden="false" customHeight="false" outlineLevel="0" collapsed="false">
      <c r="A46" s="17" t="s">
        <v>168</v>
      </c>
      <c r="B46" s="17" t="s">
        <v>169</v>
      </c>
      <c r="C46" s="16" t="s">
        <v>170</v>
      </c>
      <c r="E46" s="18"/>
      <c r="F46" s="19" t="n">
        <v>1660</v>
      </c>
    </row>
    <row r="47" customFormat="false" ht="12.75" hidden="false" customHeight="false" outlineLevel="0" collapsed="false">
      <c r="A47" s="17" t="s">
        <v>171</v>
      </c>
      <c r="B47" s="17" t="s">
        <v>172</v>
      </c>
      <c r="C47" s="16" t="s">
        <v>173</v>
      </c>
      <c r="E47" s="18"/>
      <c r="F47" s="19" t="n">
        <v>1670</v>
      </c>
    </row>
    <row r="48" customFormat="false" ht="12.75" hidden="false" customHeight="false" outlineLevel="0" collapsed="false">
      <c r="E48" s="18"/>
      <c r="F48" s="5" t="n">
        <v>1710</v>
      </c>
    </row>
    <row r="49" customFormat="false" ht="12.75" hidden="false" customHeight="false" outlineLevel="0" collapsed="false">
      <c r="E49" s="18"/>
    </row>
    <row r="50" customFormat="false" ht="12.75" hidden="false" customHeight="false" outlineLevel="0" collapsed="false">
      <c r="E50" s="18"/>
    </row>
    <row r="51" customFormat="false" ht="18" hidden="false" customHeight="false" outlineLevel="0" collapsed="false">
      <c r="A51" s="6" t="s">
        <v>174</v>
      </c>
      <c r="E51" s="18"/>
    </row>
    <row r="52" customFormat="false" ht="12.75" hidden="false" customHeight="false" outlineLevel="0" collapsed="false">
      <c r="A52" s="17" t="s">
        <v>175</v>
      </c>
      <c r="B52" s="17" t="s">
        <v>176</v>
      </c>
      <c r="C52" s="16" t="s">
        <v>177</v>
      </c>
      <c r="E52" s="18"/>
    </row>
    <row r="53" customFormat="false" ht="12.75" hidden="false" customHeight="false" outlineLevel="0" collapsed="false">
      <c r="A53" s="17" t="s">
        <v>178</v>
      </c>
      <c r="B53" s="17" t="s">
        <v>179</v>
      </c>
      <c r="C53" s="16" t="n">
        <v>2426</v>
      </c>
      <c r="E53" s="18"/>
    </row>
    <row r="54" customFormat="false" ht="12.75" hidden="false" customHeight="false" outlineLevel="0" collapsed="false">
      <c r="A54" s="0" t="s">
        <v>180</v>
      </c>
      <c r="B54" s="0" t="s">
        <v>181</v>
      </c>
      <c r="C54" s="16" t="n">
        <v>3480</v>
      </c>
      <c r="E54" s="18"/>
    </row>
    <row r="55" customFormat="false" ht="12.75" hidden="false" customHeight="false" outlineLevel="0" collapsed="false">
      <c r="A55" s="0" t="s">
        <v>182</v>
      </c>
      <c r="C55" s="16"/>
      <c r="E55" s="18"/>
    </row>
    <row r="56" customFormat="false" ht="12.75" hidden="false" customHeight="false" outlineLevel="0" collapsed="false">
      <c r="A56" s="0" t="s">
        <v>183</v>
      </c>
      <c r="C56" s="16"/>
      <c r="E56" s="18"/>
    </row>
    <row r="57" customFormat="false" ht="12.75" hidden="false" customHeight="false" outlineLevel="0" collapsed="false">
      <c r="A57" s="0" t="s">
        <v>184</v>
      </c>
      <c r="C57" s="16"/>
      <c r="E57" s="16"/>
    </row>
    <row r="58" customFormat="false" ht="12.75" hidden="false" customHeight="false" outlineLevel="0" collapsed="false">
      <c r="C58" s="16"/>
    </row>
    <row r="59" customFormat="false" ht="18" hidden="false" customHeight="false" outlineLevel="0" collapsed="false">
      <c r="A59" s="6" t="s">
        <v>185</v>
      </c>
      <c r="C59" s="16"/>
    </row>
    <row r="60" customFormat="false" ht="12.75" hidden="false" customHeight="false" outlineLevel="0" collapsed="false">
      <c r="A60" s="0" t="s">
        <v>186</v>
      </c>
      <c r="B60" s="0" t="s">
        <v>187</v>
      </c>
      <c r="C60" s="16" t="s">
        <v>188</v>
      </c>
    </row>
    <row r="61" customFormat="false" ht="12.75" hidden="false" customHeight="false" outlineLevel="0" collapsed="false">
      <c r="A61" s="0" t="s">
        <v>189</v>
      </c>
      <c r="B61" s="0" t="s">
        <v>190</v>
      </c>
      <c r="C61" s="16" t="s">
        <v>19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3:25:57Z</dcterms:created>
  <dc:creator>oravcove</dc:creator>
  <dc:description/>
  <dc:language>en-US</dc:language>
  <cp:lastModifiedBy>58994</cp:lastModifiedBy>
  <cp:lastPrinted>2003-12-10T13:41:57Z</cp:lastPrinted>
  <dcterms:modified xsi:type="dcterms:W3CDTF">2015-11-18T09:28:57Z</dcterms:modified>
  <cp:revision>0</cp:revision>
  <dc:subject/>
  <dc:title/>
</cp:coreProperties>
</file>