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     ?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60676</t>
  </si>
  <si>
    <t xml:space="preserve">Kovalčík Jozef, MUDr.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1</v>
      </c>
      <c r="F18" s="43" t="s">
        <v>62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3</v>
      </c>
      <c r="F19" s="43" t="s">
        <v>64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5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 t="s">
        <v>68</v>
      </c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6</v>
      </c>
      <c r="D22" s="43"/>
      <c r="E22" s="43" t="s">
        <v>71</v>
      </c>
      <c r="F22" s="43" t="s">
        <v>72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3</v>
      </c>
      <c r="F23" s="43" t="s">
        <v>74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5</v>
      </c>
      <c r="D24" s="43"/>
      <c r="E24" s="43" t="s">
        <v>75</v>
      </c>
      <c r="F24" s="43" t="s">
        <v>76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77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65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6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6</v>
      </c>
      <c r="D29" s="43"/>
      <c r="E29" s="43" t="s">
        <v>86</v>
      </c>
      <c r="F29" s="43" t="s">
        <v>87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 t="s">
        <v>68</v>
      </c>
      <c r="E30" s="43" t="s">
        <v>88</v>
      </c>
      <c r="F30" s="43" t="s">
        <v>89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0</v>
      </c>
      <c r="F31" s="43" t="s">
        <v>91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6</v>
      </c>
      <c r="D32" s="43"/>
      <c r="E32" s="43" t="s">
        <v>92</v>
      </c>
      <c r="F32" s="43" t="s">
        <v>93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4</v>
      </c>
      <c r="F33" s="43" t="s">
        <v>95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6</v>
      </c>
      <c r="D34" s="43"/>
      <c r="E34" s="43" t="s">
        <v>96</v>
      </c>
      <c r="F34" s="43" t="s">
        <v>97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98</v>
      </c>
      <c r="F35" s="43" t="s">
        <v>99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0</v>
      </c>
      <c r="F36" s="43" t="s">
        <v>101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2</v>
      </c>
      <c r="F37" s="43" t="s">
        <v>103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4</v>
      </c>
      <c r="F38" s="43" t="s">
        <v>105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6</v>
      </c>
      <c r="F39" s="43" t="s">
        <v>107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 t="s">
        <v>108</v>
      </c>
      <c r="E40" s="43" t="s">
        <v>109</v>
      </c>
      <c r="F40" s="43" t="s">
        <v>110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1</v>
      </c>
      <c r="F41" s="43" t="s">
        <v>112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3</v>
      </c>
      <c r="F42" s="43" t="s">
        <v>114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 t="s">
        <v>115</v>
      </c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18</v>
      </c>
      <c r="F44" s="43" t="s">
        <v>119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0</v>
      </c>
      <c r="F45" s="43" t="s">
        <v>121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6</v>
      </c>
      <c r="D46" s="43"/>
      <c r="E46" s="43" t="s">
        <v>122</v>
      </c>
      <c r="F46" s="43" t="s">
        <v>123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124</v>
      </c>
      <c r="D47" s="43"/>
      <c r="E47" s="43" t="s">
        <v>125</v>
      </c>
      <c r="F47" s="43" t="s">
        <v>126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6</v>
      </c>
      <c r="D48" s="43" t="s">
        <v>127</v>
      </c>
      <c r="E48" s="43" t="s">
        <v>128</v>
      </c>
      <c r="F48" s="43" t="s">
        <v>129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124</v>
      </c>
      <c r="D49" s="43"/>
      <c r="E49" s="43" t="s">
        <v>130</v>
      </c>
      <c r="F49" s="43" t="s">
        <v>131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2</v>
      </c>
      <c r="F50" s="43" t="s">
        <v>133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4</v>
      </c>
      <c r="F51" s="43" t="s">
        <v>135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6</v>
      </c>
      <c r="F52" s="43" t="s">
        <v>137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38</v>
      </c>
      <c r="F53" s="43" t="s">
        <v>139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65</v>
      </c>
      <c r="D54" s="43"/>
      <c r="E54" s="43" t="s">
        <v>140</v>
      </c>
      <c r="F54" s="43" t="s">
        <v>141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2</v>
      </c>
      <c r="F55" s="43" t="s">
        <v>143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6</v>
      </c>
      <c r="D56" s="43"/>
      <c r="E56" s="43" t="s">
        <v>144</v>
      </c>
      <c r="F56" s="43" t="s">
        <v>145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77</v>
      </c>
      <c r="D57" s="43"/>
      <c r="E57" s="43" t="s">
        <v>146</v>
      </c>
      <c r="F57" s="43" t="s">
        <v>147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48</v>
      </c>
      <c r="F58" s="43" t="s">
        <v>149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0</v>
      </c>
      <c r="F59" s="43" t="s">
        <v>151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2</v>
      </c>
      <c r="F60" s="43" t="s">
        <v>153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154</v>
      </c>
      <c r="D61" s="43"/>
      <c r="E61" s="43" t="s">
        <v>155</v>
      </c>
      <c r="F61" s="43" t="s">
        <v>156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7</v>
      </c>
      <c r="F62" s="43" t="s">
        <v>158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59</v>
      </c>
      <c r="F63" s="43" t="s">
        <v>160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6</v>
      </c>
      <c r="D64" s="43"/>
      <c r="E64" s="43" t="s">
        <v>161</v>
      </c>
      <c r="F64" s="43" t="s">
        <v>162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65</v>
      </c>
      <c r="D65" s="43"/>
      <c r="E65" s="43" t="s">
        <v>163</v>
      </c>
      <c r="F65" s="43" t="s">
        <v>164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7</v>
      </c>
      <c r="F67" s="43" t="s">
        <v>168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69</v>
      </c>
      <c r="F68" s="43" t="s">
        <v>170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1</v>
      </c>
      <c r="F69" s="43" t="s">
        <v>172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3</v>
      </c>
      <c r="F70" s="43" t="s">
        <v>174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65</v>
      </c>
      <c r="D71" s="43"/>
      <c r="E71" s="43" t="s">
        <v>175</v>
      </c>
      <c r="F71" s="43" t="s">
        <v>176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77</v>
      </c>
      <c r="F72" s="43" t="s">
        <v>178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77</v>
      </c>
      <c r="D73" s="43"/>
      <c r="E73" s="43" t="s">
        <v>179</v>
      </c>
      <c r="F73" s="43" t="s">
        <v>180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6</v>
      </c>
      <c r="D74" s="43"/>
      <c r="E74" s="43" t="s">
        <v>181</v>
      </c>
      <c r="F74" s="43" t="s">
        <v>182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154</v>
      </c>
      <c r="D75" s="43"/>
      <c r="E75" s="43" t="s">
        <v>183</v>
      </c>
      <c r="F75" s="43" t="s">
        <v>184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3</v>
      </c>
      <c r="F76" s="43" t="s">
        <v>184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/>
      <c r="E77" s="43" t="s">
        <v>185</v>
      </c>
      <c r="F77" s="43" t="s">
        <v>186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87</v>
      </c>
      <c r="F78" s="43" t="s">
        <v>188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89</v>
      </c>
      <c r="F79" s="43" t="s">
        <v>190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 t="s">
        <v>68</v>
      </c>
      <c r="E80" s="43" t="s">
        <v>191</v>
      </c>
      <c r="F80" s="43" t="s">
        <v>192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3</v>
      </c>
      <c r="F81" s="43" t="s">
        <v>194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6</v>
      </c>
      <c r="D82" s="43"/>
      <c r="E82" s="43" t="s">
        <v>195</v>
      </c>
      <c r="F82" s="43" t="s">
        <v>196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/>
      <c r="E83" s="43" t="s">
        <v>197</v>
      </c>
      <c r="F83" s="43" t="s">
        <v>198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/>
      <c r="E84" s="43" t="s">
        <v>199</v>
      </c>
      <c r="F84" s="43" t="s">
        <v>200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01</v>
      </c>
      <c r="F85" s="43" t="s">
        <v>202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65</v>
      </c>
      <c r="D86" s="43"/>
      <c r="E86" s="43" t="s">
        <v>203</v>
      </c>
      <c r="F86" s="43" t="s">
        <v>204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3</v>
      </c>
      <c r="D87" s="43"/>
      <c r="E87" s="43" t="s">
        <v>205</v>
      </c>
      <c r="F87" s="43" t="s">
        <v>206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53</v>
      </c>
      <c r="D88" s="43"/>
      <c r="E88" s="43" t="s">
        <v>207</v>
      </c>
      <c r="F88" s="43" t="s">
        <v>208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6</v>
      </c>
      <c r="D89" s="43"/>
      <c r="E89" s="43" t="s">
        <v>209</v>
      </c>
      <c r="F89" s="43" t="s">
        <v>210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6</v>
      </c>
      <c r="D90" s="43"/>
      <c r="E90" s="43" t="s">
        <v>211</v>
      </c>
      <c r="F90" s="43" t="s">
        <v>212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3</v>
      </c>
      <c r="D91" s="43"/>
      <c r="E91" s="43" t="s">
        <v>213</v>
      </c>
      <c r="F91" s="43" t="s">
        <v>214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154</v>
      </c>
      <c r="D92" s="43"/>
      <c r="E92" s="43" t="s">
        <v>215</v>
      </c>
      <c r="F92" s="43" t="s">
        <v>216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17</v>
      </c>
      <c r="F93" s="43" t="s">
        <v>218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6</v>
      </c>
      <c r="D94" s="43"/>
      <c r="E94" s="43" t="s">
        <v>219</v>
      </c>
      <c r="F94" s="43" t="s">
        <v>220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21</v>
      </c>
      <c r="F95" s="43" t="s">
        <v>222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53</v>
      </c>
      <c r="D96" s="43"/>
      <c r="E96" s="43" t="s">
        <v>223</v>
      </c>
      <c r="F96" s="43" t="s">
        <v>224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25</v>
      </c>
      <c r="F97" s="43" t="s">
        <v>226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6</v>
      </c>
      <c r="D98" s="43"/>
      <c r="E98" s="43" t="s">
        <v>227</v>
      </c>
      <c r="F98" s="43" t="s">
        <v>228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6</v>
      </c>
      <c r="D99" s="43"/>
      <c r="E99" s="43" t="s">
        <v>229</v>
      </c>
      <c r="F99" s="43" t="s">
        <v>230</v>
      </c>
      <c r="G99" s="43"/>
      <c r="H99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31</v>
      </c>
      <c r="B1" s="44" t="s">
        <v>232</v>
      </c>
      <c r="C1" s="44" t="s">
        <v>233</v>
      </c>
    </row>
    <row r="2" s="44" customFormat="true" ht="12.85" hidden="false" customHeight="false" outlineLevel="0" collapsed="false">
      <c r="A2" s="44" t="s">
        <v>234</v>
      </c>
      <c r="B2" s="44" t="s">
        <v>235</v>
      </c>
    </row>
    <row r="3" s="44" customFormat="true" ht="12.85" hidden="false" customHeight="false" outlineLevel="0" collapsed="false">
      <c r="A3" s="44" t="s">
        <v>236</v>
      </c>
      <c r="B3" s="44" t="s">
        <v>237</v>
      </c>
    </row>
    <row r="4" s="44" customFormat="true" ht="12.85" hidden="false" customHeight="false" outlineLevel="0" collapsed="false">
      <c r="A4" s="44" t="s">
        <v>238</v>
      </c>
    </row>
    <row r="5" s="44" customFormat="true" ht="12.85" hidden="false" customHeight="false" outlineLevel="0" collapsed="false">
      <c r="A5" s="44" t="s">
        <v>239</v>
      </c>
      <c r="B5" s="44" t="s">
        <v>240</v>
      </c>
      <c r="C5" s="45" t="s">
        <v>241</v>
      </c>
    </row>
    <row r="6" s="44" customFormat="true" ht="12.85" hidden="false" customHeight="false" outlineLevel="0" collapsed="false">
      <c r="A6" s="44" t="s">
        <v>242</v>
      </c>
      <c r="B6" s="44" t="n">
        <v>0</v>
      </c>
    </row>
    <row r="7" s="44" customFormat="true" ht="12.85" hidden="false" customHeight="false" outlineLevel="0" collapsed="false">
      <c r="A7" s="44" t="s">
        <v>24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