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     ?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 ?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9</v>
      </c>
      <c r="D16" s="43"/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9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70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 t="s">
        <v>73</v>
      </c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82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5</v>
      </c>
      <c r="F27" s="43" t="s">
        <v>86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82</v>
      </c>
      <c r="D29" s="43"/>
      <c r="E29" s="43" t="s">
        <v>89</v>
      </c>
      <c r="F29" s="43" t="s">
        <v>90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82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82</v>
      </c>
      <c r="D34" s="43" t="s">
        <v>99</v>
      </c>
      <c r="E34" s="43" t="s">
        <v>100</v>
      </c>
      <c r="F34" s="43" t="s">
        <v>101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82</v>
      </c>
      <c r="D35" s="43"/>
      <c r="E35" s="43" t="s">
        <v>102</v>
      </c>
      <c r="F35" s="43" t="s">
        <v>103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6</v>
      </c>
      <c r="F37" s="43" t="s">
        <v>107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9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110</v>
      </c>
      <c r="D39" s="43"/>
      <c r="E39" s="43" t="s">
        <v>111</v>
      </c>
      <c r="F39" s="43" t="s">
        <v>112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3</v>
      </c>
      <c r="F40" s="43" t="s">
        <v>114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82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82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82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110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3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110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82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3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143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110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62</v>
      </c>
      <c r="F64" s="43" t="s">
        <v>163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4</v>
      </c>
      <c r="F65" s="43" t="s">
        <v>165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6</v>
      </c>
      <c r="F66" s="43" t="s">
        <v>167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110</v>
      </c>
      <c r="D67" s="43"/>
      <c r="E67" s="43" t="s">
        <v>168</v>
      </c>
      <c r="F67" s="43" t="s">
        <v>169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0</v>
      </c>
      <c r="F68" s="43" t="s">
        <v>171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2</v>
      </c>
      <c r="F69" s="43" t="s">
        <v>173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4</v>
      </c>
      <c r="F70" s="43" t="s">
        <v>175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 t="s">
        <v>73</v>
      </c>
      <c r="E71" s="43" t="s">
        <v>176</v>
      </c>
      <c r="F71" s="43" t="s">
        <v>177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110</v>
      </c>
      <c r="D72" s="43"/>
      <c r="E72" s="43" t="s">
        <v>178</v>
      </c>
      <c r="F72" s="43" t="s">
        <v>179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80</v>
      </c>
      <c r="F73" s="43" t="s">
        <v>181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3</v>
      </c>
      <c r="D74" s="43"/>
      <c r="E74" s="43" t="s">
        <v>182</v>
      </c>
      <c r="F74" s="43" t="s">
        <v>183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84</v>
      </c>
      <c r="F75" s="43" t="s">
        <v>185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82</v>
      </c>
      <c r="D76" s="43"/>
      <c r="E76" s="43" t="s">
        <v>186</v>
      </c>
      <c r="F76" s="43" t="s">
        <v>187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110</v>
      </c>
      <c r="D77" s="43"/>
      <c r="E77" s="43" t="s">
        <v>188</v>
      </c>
      <c r="F77" s="43" t="s">
        <v>189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90</v>
      </c>
      <c r="F78" s="43" t="s">
        <v>191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110</v>
      </c>
      <c r="D79" s="43"/>
      <c r="E79" s="43" t="s">
        <v>192</v>
      </c>
      <c r="F79" s="43" t="s">
        <v>193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194</v>
      </c>
      <c r="F80" s="43" t="s">
        <v>195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6</v>
      </c>
      <c r="F81" s="43" t="s">
        <v>197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143</v>
      </c>
      <c r="D82" s="43"/>
      <c r="E82" s="43" t="s">
        <v>198</v>
      </c>
      <c r="F82" s="43" t="s">
        <v>199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/>
      <c r="E83" s="43" t="s">
        <v>200</v>
      </c>
      <c r="F83" s="43" t="s">
        <v>201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143</v>
      </c>
      <c r="D84" s="43"/>
      <c r="E84" s="43" t="s">
        <v>202</v>
      </c>
      <c r="F84" s="43" t="s">
        <v>203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4</v>
      </c>
      <c r="F85" s="43" t="s">
        <v>205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3</v>
      </c>
      <c r="D86" s="43"/>
      <c r="E86" s="43" t="s">
        <v>206</v>
      </c>
      <c r="F86" s="43" t="s">
        <v>207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3</v>
      </c>
      <c r="D87" s="43" t="s">
        <v>208</v>
      </c>
      <c r="E87" s="43" t="s">
        <v>209</v>
      </c>
      <c r="F87" s="43" t="s">
        <v>210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110</v>
      </c>
      <c r="D88" s="43"/>
      <c r="E88" s="43" t="s">
        <v>211</v>
      </c>
      <c r="F88" s="43" t="s">
        <v>212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3</v>
      </c>
      <c r="D89" s="43"/>
      <c r="E89" s="43" t="s">
        <v>213</v>
      </c>
      <c r="F89" s="43" t="s">
        <v>214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6</v>
      </c>
      <c r="D90" s="43"/>
      <c r="E90" s="43" t="s">
        <v>215</v>
      </c>
      <c r="F90" s="43" t="s">
        <v>216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3</v>
      </c>
      <c r="D91" s="43"/>
      <c r="E91" s="43" t="s">
        <v>217</v>
      </c>
      <c r="F91" s="43" t="s">
        <v>218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3</v>
      </c>
      <c r="D92" s="43"/>
      <c r="E92" s="43" t="s">
        <v>219</v>
      </c>
      <c r="F92" s="43" t="s">
        <v>220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21</v>
      </c>
      <c r="F93" s="43" t="s">
        <v>222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3</v>
      </c>
      <c r="D94" s="43" t="s">
        <v>73</v>
      </c>
      <c r="E94" s="43" t="s">
        <v>223</v>
      </c>
      <c r="F94" s="43" t="s">
        <v>224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25</v>
      </c>
      <c r="F95" s="43" t="s">
        <v>226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53</v>
      </c>
      <c r="D96" s="43"/>
      <c r="E96" s="43" t="s">
        <v>227</v>
      </c>
      <c r="F96" s="43" t="s">
        <v>228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29</v>
      </c>
      <c r="F97" s="43" t="s">
        <v>230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3</v>
      </c>
      <c r="D98" s="43"/>
      <c r="E98" s="43" t="s">
        <v>231</v>
      </c>
      <c r="F98" s="43" t="s">
        <v>232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3</v>
      </c>
      <c r="D99" s="43"/>
      <c r="E99" s="43" t="s">
        <v>233</v>
      </c>
      <c r="F99" s="43" t="s">
        <v>234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82</v>
      </c>
      <c r="D100" s="43" t="s">
        <v>235</v>
      </c>
      <c r="E100" s="43" t="s">
        <v>236</v>
      </c>
      <c r="F100" s="43" t="s">
        <v>237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53</v>
      </c>
      <c r="D101" s="43"/>
      <c r="E101" s="43" t="s">
        <v>238</v>
      </c>
      <c r="F101" s="43" t="s">
        <v>239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82</v>
      </c>
      <c r="D102" s="43"/>
      <c r="E102" s="43" t="s">
        <v>240</v>
      </c>
      <c r="F102" s="43" t="s">
        <v>241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53</v>
      </c>
      <c r="D103" s="43"/>
      <c r="E103" s="43" t="s">
        <v>242</v>
      </c>
      <c r="F103" s="43" t="s">
        <v>243</v>
      </c>
      <c r="G103" s="43"/>
      <c r="H103" s="43"/>
    </row>
    <row r="104" customFormat="false" ht="12.75" hidden="false" customHeight="false" outlineLevel="0" collapsed="false">
      <c r="A104" s="42" t="s">
        <v>52</v>
      </c>
      <c r="C104" s="43" t="s">
        <v>53</v>
      </c>
      <c r="D104" s="43"/>
      <c r="E104" s="43" t="s">
        <v>244</v>
      </c>
      <c r="F104" s="43" t="s">
        <v>245</v>
      </c>
      <c r="G104" s="43"/>
      <c r="H104" s="43"/>
    </row>
    <row r="105" customFormat="false" ht="12.75" hidden="false" customHeight="false" outlineLevel="0" collapsed="false">
      <c r="A105" s="42" t="s">
        <v>52</v>
      </c>
      <c r="C105" s="43" t="s">
        <v>53</v>
      </c>
      <c r="D105" s="43"/>
      <c r="E105" s="43" t="s">
        <v>246</v>
      </c>
      <c r="F105" s="43" t="s">
        <v>247</v>
      </c>
      <c r="G105" s="43"/>
      <c r="H105" s="43"/>
    </row>
    <row r="106" customFormat="false" ht="12.75" hidden="false" customHeight="false" outlineLevel="0" collapsed="false">
      <c r="A106" s="42" t="s">
        <v>52</v>
      </c>
      <c r="C106" s="43" t="s">
        <v>53</v>
      </c>
      <c r="D106" s="43" t="s">
        <v>73</v>
      </c>
      <c r="E106" s="43" t="s">
        <v>248</v>
      </c>
      <c r="F106" s="43" t="s">
        <v>249</v>
      </c>
      <c r="G106" s="43"/>
      <c r="H106" s="43"/>
    </row>
    <row r="107" customFormat="false" ht="12.75" hidden="false" customHeight="false" outlineLevel="0" collapsed="false">
      <c r="A107" s="42" t="s">
        <v>52</v>
      </c>
      <c r="C107" s="43" t="s">
        <v>53</v>
      </c>
      <c r="D107" s="43"/>
      <c r="E107" s="43" t="s">
        <v>250</v>
      </c>
      <c r="F107" s="43" t="s">
        <v>251</v>
      </c>
      <c r="G107" s="43"/>
      <c r="H107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52</v>
      </c>
      <c r="B1" s="44" t="s">
        <v>253</v>
      </c>
      <c r="C1" s="44" t="s">
        <v>254</v>
      </c>
    </row>
    <row r="2" s="44" customFormat="true" ht="12.85" hidden="false" customHeight="false" outlineLevel="0" collapsed="false">
      <c r="A2" s="44" t="s">
        <v>255</v>
      </c>
      <c r="B2" s="44" t="s">
        <v>256</v>
      </c>
    </row>
    <row r="3" s="44" customFormat="true" ht="12.85" hidden="false" customHeight="false" outlineLevel="0" collapsed="false">
      <c r="A3" s="44" t="s">
        <v>257</v>
      </c>
      <c r="B3" s="44" t="s">
        <v>258</v>
      </c>
    </row>
    <row r="4" s="44" customFormat="true" ht="12.85" hidden="false" customHeight="false" outlineLevel="0" collapsed="false">
      <c r="A4" s="44" t="s">
        <v>259</v>
      </c>
    </row>
    <row r="5" s="44" customFormat="true" ht="12.85" hidden="false" customHeight="false" outlineLevel="0" collapsed="false">
      <c r="A5" s="44" t="s">
        <v>260</v>
      </c>
      <c r="B5" s="44" t="s">
        <v>261</v>
      </c>
      <c r="C5" s="45" t="s">
        <v>262</v>
      </c>
    </row>
    <row r="6" s="44" customFormat="true" ht="12.85" hidden="false" customHeight="false" outlineLevel="0" collapsed="false">
      <c r="A6" s="44" t="s">
        <v>263</v>
      </c>
      <c r="B6" s="44" t="n">
        <v>0</v>
      </c>
    </row>
    <row r="7" s="44" customFormat="true" ht="12.85" hidden="false" customHeight="false" outlineLevel="0" collapsed="false">
      <c r="A7" s="44" t="s">
        <v>26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