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     ?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 ?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870</t>
  </si>
  <si>
    <t xml:space="preserve">Rezková Hana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6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6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6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6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6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6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6</v>
      </c>
      <c r="D26" s="43" t="s">
        <v>81</v>
      </c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66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6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6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92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5</v>
      </c>
      <c r="D32" s="43"/>
      <c r="E32" s="43" t="s">
        <v>96</v>
      </c>
      <c r="F32" s="43" t="s">
        <v>97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6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6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6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6</v>
      </c>
      <c r="D37" s="43" t="s">
        <v>81</v>
      </c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66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6</v>
      </c>
      <c r="D39" s="43" t="s">
        <v>110</v>
      </c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6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6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6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66</v>
      </c>
      <c r="D44" s="43" t="s">
        <v>81</v>
      </c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6</v>
      </c>
      <c r="D45" s="43" t="s">
        <v>123</v>
      </c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6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6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6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6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6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6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6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6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6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6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6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66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66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66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66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66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6</v>
      </c>
      <c r="D65" s="43"/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95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8</v>
      </c>
      <c r="F67" s="43" t="s">
        <v>169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6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66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92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6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66</v>
      </c>
      <c r="D75" s="43"/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6</v>
      </c>
      <c r="F76" s="43" t="s">
        <v>187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6</v>
      </c>
      <c r="D77" s="43"/>
      <c r="E77" s="43" t="s">
        <v>188</v>
      </c>
      <c r="F77" s="43" t="s">
        <v>189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66</v>
      </c>
      <c r="D78" s="43"/>
      <c r="E78" s="43" t="s">
        <v>190</v>
      </c>
      <c r="F78" s="43" t="s">
        <v>191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2</v>
      </c>
      <c r="F79" s="43" t="s">
        <v>193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95</v>
      </c>
      <c r="D80" s="43"/>
      <c r="E80" s="43" t="s">
        <v>194</v>
      </c>
      <c r="F80" s="43" t="s">
        <v>195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6</v>
      </c>
      <c r="D81" s="43"/>
      <c r="E81" s="43" t="s">
        <v>196</v>
      </c>
      <c r="F81" s="43" t="s">
        <v>197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95</v>
      </c>
      <c r="D82" s="43"/>
      <c r="E82" s="43" t="s">
        <v>198</v>
      </c>
      <c r="F82" s="43" t="s">
        <v>199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66</v>
      </c>
      <c r="D83" s="43"/>
      <c r="E83" s="43" t="s">
        <v>200</v>
      </c>
      <c r="F83" s="43" t="s">
        <v>201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6</v>
      </c>
      <c r="D84" s="43"/>
      <c r="E84" s="43" t="s">
        <v>202</v>
      </c>
      <c r="F84" s="43" t="s">
        <v>203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4</v>
      </c>
      <c r="F85" s="43" t="s">
        <v>205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66</v>
      </c>
      <c r="D86" s="43"/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66</v>
      </c>
      <c r="D87" s="43"/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66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66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6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66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6</v>
      </c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66</v>
      </c>
      <c r="D93" s="43"/>
      <c r="E93" s="43" t="s">
        <v>220</v>
      </c>
      <c r="F93" s="43" t="s">
        <v>221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66</v>
      </c>
      <c r="D94" s="43"/>
      <c r="E94" s="43" t="s">
        <v>222</v>
      </c>
      <c r="F94" s="43" t="s">
        <v>223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66</v>
      </c>
      <c r="D95" s="43"/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66</v>
      </c>
      <c r="D96" s="43"/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9</v>
      </c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66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3</v>
      </c>
      <c r="D99" s="43"/>
      <c r="E99" s="43" t="s">
        <v>232</v>
      </c>
      <c r="F99" s="43" t="s">
        <v>233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66</v>
      </c>
      <c r="D100" s="43" t="s">
        <v>234</v>
      </c>
      <c r="E100" s="43" t="s">
        <v>235</v>
      </c>
      <c r="F100" s="43" t="s">
        <v>236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37</v>
      </c>
      <c r="F101" s="43" t="s">
        <v>238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6</v>
      </c>
      <c r="D102" s="43"/>
      <c r="E102" s="43" t="s">
        <v>239</v>
      </c>
      <c r="F102" s="43" t="s">
        <v>240</v>
      </c>
      <c r="G102" s="43"/>
      <c r="H10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41</v>
      </c>
      <c r="B1" s="44" t="s">
        <v>242</v>
      </c>
      <c r="C1" s="44" t="s">
        <v>243</v>
      </c>
    </row>
    <row r="2" s="44" customFormat="true" ht="12.85" hidden="false" customHeight="false" outlineLevel="0" collapsed="false">
      <c r="A2" s="44" t="s">
        <v>244</v>
      </c>
      <c r="B2" s="44" t="s">
        <v>245</v>
      </c>
    </row>
    <row r="3" s="44" customFormat="true" ht="12.85" hidden="false" customHeight="false" outlineLevel="0" collapsed="false">
      <c r="A3" s="44" t="s">
        <v>246</v>
      </c>
      <c r="B3" s="44" t="s">
        <v>247</v>
      </c>
    </row>
    <row r="4" s="44" customFormat="true" ht="12.85" hidden="false" customHeight="false" outlineLevel="0" collapsed="false">
      <c r="A4" s="44" t="s">
        <v>248</v>
      </c>
    </row>
    <row r="5" s="44" customFormat="true" ht="12.85" hidden="false" customHeight="false" outlineLevel="0" collapsed="false">
      <c r="A5" s="44" t="s">
        <v>249</v>
      </c>
      <c r="B5" s="44" t="s">
        <v>250</v>
      </c>
      <c r="C5" s="45" t="s">
        <v>251</v>
      </c>
    </row>
    <row r="6" s="44" customFormat="true" ht="12.85" hidden="false" customHeight="false" outlineLevel="0" collapsed="false">
      <c r="A6" s="44" t="s">
        <v>252</v>
      </c>
      <c r="B6" s="44" t="n">
        <v>0</v>
      </c>
    </row>
    <row r="7" s="44" customFormat="true" ht="12.85" hidden="false" customHeight="false" outlineLevel="0" collapsed="false">
      <c r="A7" s="44" t="s">
        <v>25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