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Infrastruktura FNO pro zajištění lékařských ozáření</t>
  </si>
  <si>
    <t xml:space="preserve">SM_CISLO</t>
  </si>
  <si>
    <t xml:space="preserve">Číslo směrnice:    </t>
  </si>
  <si>
    <t xml:space="preserve">MP-L016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chorob kožních a pohlavních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0</t>
  </si>
  <si>
    <t xml:space="preserve">ZS     ?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18888</t>
  </si>
  <si>
    <t xml:space="preserve">Bortlová Lenka</t>
  </si>
  <si>
    <t xml:space="preserve">04507</t>
  </si>
  <si>
    <t xml:space="preserve">Cíglerová Zdeň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 ?</t>
  </si>
  <si>
    <t xml:space="preserve">60932</t>
  </si>
  <si>
    <t xml:space="preserve">Fialová Miroslava</t>
  </si>
  <si>
    <t xml:space="preserve">VšeobOš</t>
  </si>
  <si>
    <t xml:space="preserve">60473</t>
  </si>
  <si>
    <t xml:space="preserve">Havelka Filip</t>
  </si>
  <si>
    <t xml:space="preserve">43802</t>
  </si>
  <si>
    <t xml:space="preserve">Havlíková Ilona, MUDr.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318</t>
  </si>
  <si>
    <t xml:space="preserve">Pavlíčková Pavlín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PZP</t>
  </si>
  <si>
    <t xml:space="preserve">34298</t>
  </si>
  <si>
    <t xml:space="preserve">Richterová Blanka</t>
  </si>
  <si>
    <t xml:space="preserve">37977</t>
  </si>
  <si>
    <t xml:space="preserve">Sheetyová Renata, MUDr.</t>
  </si>
  <si>
    <t xml:space="preserve">43855</t>
  </si>
  <si>
    <t xml:space="preserve">Tichý Martin, MUDr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Infrastruktura FNO pro zajištění lékařských ozáření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Infrastruktura FNO pro zajištění lékařských ozáření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L016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6</v>
      </c>
      <c r="D18" s="43" t="s">
        <v>63</v>
      </c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6</v>
      </c>
      <c r="D19" s="43"/>
      <c r="E19" s="43" t="s">
        <v>66</v>
      </c>
      <c r="F19" s="43" t="s">
        <v>67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8</v>
      </c>
      <c r="D20" s="43"/>
      <c r="E20" s="43" t="s">
        <v>69</v>
      </c>
      <c r="F20" s="43" t="s">
        <v>70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71</v>
      </c>
      <c r="D21" s="43"/>
      <c r="E21" s="43" t="s">
        <v>72</v>
      </c>
      <c r="F21" s="43" t="s">
        <v>73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6</v>
      </c>
      <c r="D22" s="43"/>
      <c r="E22" s="43" t="s">
        <v>74</v>
      </c>
      <c r="F22" s="43" t="s">
        <v>75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76</v>
      </c>
      <c r="D23" s="43"/>
      <c r="E23" s="43" t="s">
        <v>77</v>
      </c>
      <c r="F23" s="43" t="s">
        <v>78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6</v>
      </c>
      <c r="D24" s="43"/>
      <c r="E24" s="43" t="s">
        <v>79</v>
      </c>
      <c r="F24" s="43" t="s">
        <v>80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3</v>
      </c>
      <c r="D25" s="43"/>
      <c r="E25" s="43" t="s">
        <v>81</v>
      </c>
      <c r="F25" s="43" t="s">
        <v>82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3</v>
      </c>
      <c r="D26" s="43"/>
      <c r="E26" s="43" t="s">
        <v>83</v>
      </c>
      <c r="F26" s="43" t="s">
        <v>84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 t="s">
        <v>85</v>
      </c>
      <c r="E27" s="43" t="s">
        <v>86</v>
      </c>
      <c r="F27" s="43" t="s">
        <v>87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6</v>
      </c>
      <c r="D28" s="43" t="s">
        <v>88</v>
      </c>
      <c r="E28" s="43" t="s">
        <v>89</v>
      </c>
      <c r="F28" s="43" t="s">
        <v>90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/>
      <c r="E29" s="43" t="s">
        <v>91</v>
      </c>
      <c r="F29" s="43" t="s">
        <v>92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 t="s">
        <v>93</v>
      </c>
      <c r="E30" s="43" t="s">
        <v>94</v>
      </c>
      <c r="F30" s="43" t="s">
        <v>95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6</v>
      </c>
      <c r="D31" s="43"/>
      <c r="E31" s="43" t="s">
        <v>96</v>
      </c>
      <c r="F31" s="43" t="s">
        <v>97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3</v>
      </c>
      <c r="D32" s="43"/>
      <c r="E32" s="43" t="s">
        <v>98</v>
      </c>
      <c r="F32" s="43" t="s">
        <v>99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/>
      <c r="E33" s="43" t="s">
        <v>100</v>
      </c>
      <c r="F33" s="43" t="s">
        <v>101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3</v>
      </c>
      <c r="D34" s="43"/>
      <c r="E34" s="43" t="s">
        <v>102</v>
      </c>
      <c r="F34" s="43" t="s">
        <v>103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104</v>
      </c>
      <c r="D35" s="43"/>
      <c r="E35" s="43" t="s">
        <v>105</v>
      </c>
      <c r="F35" s="43" t="s">
        <v>106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6</v>
      </c>
      <c r="D36" s="43"/>
      <c r="E36" s="43" t="s">
        <v>107</v>
      </c>
      <c r="F36" s="43" t="s">
        <v>108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3</v>
      </c>
      <c r="D37" s="43"/>
      <c r="E37" s="43" t="s">
        <v>109</v>
      </c>
      <c r="F37" s="43" t="s">
        <v>110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111</v>
      </c>
      <c r="D38" s="43"/>
      <c r="E38" s="43" t="s">
        <v>112</v>
      </c>
      <c r="F38" s="43" t="s">
        <v>113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6</v>
      </c>
      <c r="D39" s="43"/>
      <c r="E39" s="43" t="s">
        <v>114</v>
      </c>
      <c r="F39" s="43" t="s">
        <v>115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6</v>
      </c>
      <c r="D40" s="43"/>
      <c r="E40" s="43" t="s">
        <v>116</v>
      </c>
      <c r="F40" s="43" t="s">
        <v>117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6</v>
      </c>
      <c r="D41" s="43"/>
      <c r="E41" s="43" t="s">
        <v>118</v>
      </c>
      <c r="F41" s="43" t="s">
        <v>119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6</v>
      </c>
      <c r="D42" s="43"/>
      <c r="E42" s="43" t="s">
        <v>120</v>
      </c>
      <c r="F42" s="43" t="s">
        <v>121</v>
      </c>
      <c r="G42" s="43"/>
      <c r="H42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22</v>
      </c>
      <c r="B1" s="44" t="s">
        <v>123</v>
      </c>
      <c r="C1" s="44" t="s">
        <v>124</v>
      </c>
    </row>
    <row r="2" s="44" customFormat="true" ht="12.85" hidden="false" customHeight="false" outlineLevel="0" collapsed="false">
      <c r="A2" s="44" t="s">
        <v>125</v>
      </c>
      <c r="B2" s="44" t="s">
        <v>126</v>
      </c>
    </row>
    <row r="3" s="44" customFormat="true" ht="12.85" hidden="false" customHeight="false" outlineLevel="0" collapsed="false">
      <c r="A3" s="44" t="s">
        <v>127</v>
      </c>
      <c r="B3" s="44" t="s">
        <v>128</v>
      </c>
    </row>
    <row r="4" s="44" customFormat="true" ht="12.85" hidden="false" customHeight="false" outlineLevel="0" collapsed="false">
      <c r="A4" s="44" t="s">
        <v>129</v>
      </c>
    </row>
    <row r="5" s="44" customFormat="true" ht="12.85" hidden="false" customHeight="false" outlineLevel="0" collapsed="false">
      <c r="A5" s="44" t="s">
        <v>130</v>
      </c>
      <c r="B5" s="44" t="s">
        <v>131</v>
      </c>
      <c r="C5" s="45" t="s">
        <v>132</v>
      </c>
    </row>
    <row r="6" s="44" customFormat="true" ht="12.85" hidden="false" customHeight="false" outlineLevel="0" collapsed="false">
      <c r="A6" s="44" t="s">
        <v>133</v>
      </c>
      <c r="B6" s="44" t="n">
        <v>0</v>
      </c>
    </row>
    <row r="7" s="44" customFormat="true" ht="12.85" hidden="false" customHeight="false" outlineLevel="0" collapsed="false">
      <c r="A7" s="44" t="s">
        <v>134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