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     ?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 ?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38062</t>
  </si>
  <si>
    <t xml:space="preserve">Sládečková H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 t="s">
        <v>57</v>
      </c>
      <c r="E15" s="43" t="s">
        <v>58</v>
      </c>
      <c r="F15" s="43" t="s">
        <v>59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60</v>
      </c>
      <c r="D16" s="43"/>
      <c r="E16" s="43" t="s">
        <v>61</v>
      </c>
      <c r="F16" s="43" t="s">
        <v>62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3</v>
      </c>
      <c r="F17" s="43" t="s">
        <v>64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5</v>
      </c>
      <c r="D18" s="43"/>
      <c r="E18" s="43" t="s">
        <v>66</v>
      </c>
      <c r="F18" s="43" t="s">
        <v>67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8</v>
      </c>
      <c r="D19" s="43"/>
      <c r="E19" s="43" t="s">
        <v>69</v>
      </c>
      <c r="F19" s="43" t="s">
        <v>70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71</v>
      </c>
      <c r="F20" s="43" t="s">
        <v>72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3</v>
      </c>
      <c r="F21" s="43" t="s">
        <v>74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5</v>
      </c>
      <c r="D22" s="43"/>
      <c r="E22" s="43" t="s">
        <v>76</v>
      </c>
      <c r="F22" s="43" t="s">
        <v>77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8</v>
      </c>
      <c r="D23" s="43"/>
      <c r="E23" s="43" t="s">
        <v>79</v>
      </c>
      <c r="F23" s="43" t="s">
        <v>80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8</v>
      </c>
      <c r="D24" s="43" t="s">
        <v>81</v>
      </c>
      <c r="E24" s="43" t="s">
        <v>82</v>
      </c>
      <c r="F24" s="43" t="s">
        <v>83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84</v>
      </c>
      <c r="F25" s="43" t="s">
        <v>85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6</v>
      </c>
      <c r="F26" s="43" t="s">
        <v>87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8</v>
      </c>
      <c r="F27" s="43" t="s">
        <v>89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90</v>
      </c>
      <c r="F28" s="43" t="s">
        <v>91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8</v>
      </c>
      <c r="D29" s="43"/>
      <c r="E29" s="43" t="s">
        <v>92</v>
      </c>
      <c r="F29" s="43" t="s">
        <v>93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94</v>
      </c>
      <c r="F30" s="43" t="s">
        <v>95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5</v>
      </c>
      <c r="D31" s="43"/>
      <c r="E31" s="43" t="s">
        <v>96</v>
      </c>
      <c r="F31" s="43" t="s">
        <v>97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60</v>
      </c>
      <c r="D32" s="43"/>
      <c r="E32" s="43" t="s">
        <v>98</v>
      </c>
      <c r="F32" s="43" t="s">
        <v>99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100</v>
      </c>
      <c r="D33" s="43"/>
      <c r="E33" s="43" t="s">
        <v>101</v>
      </c>
      <c r="F33" s="43" t="s">
        <v>102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5</v>
      </c>
      <c r="D34" s="43"/>
      <c r="E34" s="43" t="s">
        <v>103</v>
      </c>
      <c r="F34" s="43" t="s">
        <v>104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105</v>
      </c>
      <c r="D35" s="43"/>
      <c r="E35" s="43" t="s">
        <v>106</v>
      </c>
      <c r="F35" s="43" t="s">
        <v>107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8</v>
      </c>
      <c r="F36" s="43" t="s">
        <v>109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5</v>
      </c>
      <c r="D37" s="43"/>
      <c r="E37" s="43" t="s">
        <v>110</v>
      </c>
      <c r="F37" s="43" t="s">
        <v>111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12</v>
      </c>
      <c r="F38" s="43" t="s">
        <v>113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14</v>
      </c>
      <c r="F39" s="43" t="s">
        <v>115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6</v>
      </c>
      <c r="F40" s="43" t="s">
        <v>117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75</v>
      </c>
      <c r="D41" s="43"/>
      <c r="E41" s="43" t="s">
        <v>118</v>
      </c>
      <c r="F41" s="43" t="s">
        <v>119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8</v>
      </c>
      <c r="D42" s="43"/>
      <c r="E42" s="43" t="s">
        <v>120</v>
      </c>
      <c r="F42" s="43" t="s">
        <v>121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5</v>
      </c>
      <c r="D43" s="43"/>
      <c r="E43" s="43" t="s">
        <v>122</v>
      </c>
      <c r="F43" s="43" t="s">
        <v>123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4</v>
      </c>
      <c r="F44" s="43" t="s">
        <v>125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68</v>
      </c>
      <c r="D45" s="43"/>
      <c r="E45" s="43" t="s">
        <v>126</v>
      </c>
      <c r="F45" s="43" t="s">
        <v>127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5</v>
      </c>
      <c r="D46" s="43" t="s">
        <v>128</v>
      </c>
      <c r="E46" s="43" t="s">
        <v>129</v>
      </c>
      <c r="F46" s="43" t="s">
        <v>130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5</v>
      </c>
      <c r="D47" s="43"/>
      <c r="E47" s="43" t="s">
        <v>131</v>
      </c>
      <c r="F47" s="43" t="s">
        <v>132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8</v>
      </c>
      <c r="D48" s="43" t="s">
        <v>133</v>
      </c>
      <c r="E48" s="43" t="s">
        <v>134</v>
      </c>
      <c r="F48" s="43" t="s">
        <v>135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65</v>
      </c>
      <c r="D49" s="43"/>
      <c r="E49" s="43" t="s">
        <v>136</v>
      </c>
      <c r="F49" s="43" t="s">
        <v>137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8</v>
      </c>
      <c r="F50" s="43" t="s">
        <v>139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140</v>
      </c>
      <c r="D51" s="43"/>
      <c r="E51" s="43" t="s">
        <v>141</v>
      </c>
      <c r="F51" s="43" t="s">
        <v>142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8</v>
      </c>
      <c r="D52" s="43"/>
      <c r="E52" s="43" t="s">
        <v>143</v>
      </c>
      <c r="F52" s="43" t="s">
        <v>144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8</v>
      </c>
      <c r="D53" s="43"/>
      <c r="E53" s="43" t="s">
        <v>145</v>
      </c>
      <c r="F53" s="43" t="s">
        <v>146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6</v>
      </c>
      <c r="D54" s="43"/>
      <c r="E54" s="43" t="s">
        <v>147</v>
      </c>
      <c r="F54" s="43" t="s">
        <v>148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100</v>
      </c>
      <c r="D55" s="43"/>
      <c r="E55" s="43" t="s">
        <v>149</v>
      </c>
      <c r="F55" s="43" t="s">
        <v>150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/>
      <c r="E56" s="43" t="s">
        <v>151</v>
      </c>
      <c r="F56" s="43" t="s">
        <v>152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75</v>
      </c>
      <c r="D57" s="43"/>
      <c r="E57" s="43" t="s">
        <v>153</v>
      </c>
      <c r="F57" s="43" t="s">
        <v>154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65</v>
      </c>
      <c r="D58" s="43"/>
      <c r="E58" s="43" t="s">
        <v>155</v>
      </c>
      <c r="F58" s="43" t="s">
        <v>156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68</v>
      </c>
      <c r="D59" s="43"/>
      <c r="E59" s="43" t="s">
        <v>157</v>
      </c>
      <c r="F59" s="43" t="s">
        <v>158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9</v>
      </c>
      <c r="F60" s="43" t="s">
        <v>160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65</v>
      </c>
      <c r="D61" s="43"/>
      <c r="E61" s="43" t="s">
        <v>161</v>
      </c>
      <c r="F61" s="43" t="s">
        <v>162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63</v>
      </c>
      <c r="F62" s="43" t="s">
        <v>164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75</v>
      </c>
      <c r="D63" s="43"/>
      <c r="E63" s="43" t="s">
        <v>165</v>
      </c>
      <c r="F63" s="43" t="s">
        <v>166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67</v>
      </c>
      <c r="F64" s="43" t="s">
        <v>168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5</v>
      </c>
      <c r="D65" s="43"/>
      <c r="E65" s="43" t="s">
        <v>169</v>
      </c>
      <c r="F65" s="43" t="s">
        <v>170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71</v>
      </c>
      <c r="F66" s="43" t="s">
        <v>172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73</v>
      </c>
      <c r="F67" s="43" t="s">
        <v>174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75</v>
      </c>
      <c r="F68" s="43" t="s">
        <v>176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68</v>
      </c>
      <c r="D69" s="43" t="s">
        <v>177</v>
      </c>
      <c r="E69" s="43" t="s">
        <v>178</v>
      </c>
      <c r="F69" s="43" t="s">
        <v>179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80</v>
      </c>
      <c r="F70" s="43" t="s">
        <v>181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82</v>
      </c>
      <c r="F71" s="43" t="s">
        <v>183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84</v>
      </c>
      <c r="F72" s="43" t="s">
        <v>185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68</v>
      </c>
      <c r="D73" s="43"/>
      <c r="E73" s="43" t="s">
        <v>186</v>
      </c>
      <c r="F73" s="43" t="s">
        <v>187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88</v>
      </c>
      <c r="F74" s="43" t="s">
        <v>189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90</v>
      </c>
      <c r="F75" s="43" t="s">
        <v>191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65</v>
      </c>
      <c r="D76" s="43"/>
      <c r="E76" s="43" t="s">
        <v>192</v>
      </c>
      <c r="F76" s="43" t="s">
        <v>193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68</v>
      </c>
      <c r="D77" s="43"/>
      <c r="E77" s="43" t="s">
        <v>194</v>
      </c>
      <c r="F77" s="43" t="s">
        <v>195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96</v>
      </c>
      <c r="F78" s="43" t="s">
        <v>197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8</v>
      </c>
      <c r="F79" s="43" t="s">
        <v>199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/>
      <c r="E80" s="43" t="s">
        <v>200</v>
      </c>
      <c r="F80" s="43" t="s">
        <v>201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202</v>
      </c>
      <c r="F81" s="43" t="s">
        <v>203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204</v>
      </c>
      <c r="F82" s="43" t="s">
        <v>205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6</v>
      </c>
      <c r="D83" s="43"/>
      <c r="E83" s="43" t="s">
        <v>206</v>
      </c>
      <c r="F83" s="43" t="s">
        <v>207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5</v>
      </c>
      <c r="D84" s="43"/>
      <c r="E84" s="43" t="s">
        <v>208</v>
      </c>
      <c r="F84" s="43" t="s">
        <v>209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10</v>
      </c>
      <c r="F85" s="43" t="s">
        <v>211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/>
      <c r="E86" s="43" t="s">
        <v>212</v>
      </c>
      <c r="F86" s="43" t="s">
        <v>213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65</v>
      </c>
      <c r="D87" s="43"/>
      <c r="E87" s="43" t="s">
        <v>214</v>
      </c>
      <c r="F87" s="43" t="s">
        <v>215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65</v>
      </c>
      <c r="D88" s="43"/>
      <c r="E88" s="43" t="s">
        <v>216</v>
      </c>
      <c r="F88" s="43" t="s">
        <v>217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60</v>
      </c>
      <c r="D89" s="43"/>
      <c r="E89" s="43" t="s">
        <v>218</v>
      </c>
      <c r="F89" s="43" t="s">
        <v>219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75</v>
      </c>
      <c r="D90" s="43"/>
      <c r="E90" s="43" t="s">
        <v>220</v>
      </c>
      <c r="F90" s="43" t="s">
        <v>221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22</v>
      </c>
      <c r="F91" s="43" t="s">
        <v>223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75</v>
      </c>
      <c r="D92" s="43"/>
      <c r="E92" s="43" t="s">
        <v>224</v>
      </c>
      <c r="F92" s="43" t="s">
        <v>225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68</v>
      </c>
      <c r="D93" s="43"/>
      <c r="E93" s="43" t="s">
        <v>226</v>
      </c>
      <c r="F93" s="43" t="s">
        <v>227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3</v>
      </c>
      <c r="D94" s="43"/>
      <c r="E94" s="43" t="s">
        <v>228</v>
      </c>
      <c r="F94" s="43" t="s">
        <v>229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30</v>
      </c>
      <c r="F95" s="43" t="s">
        <v>231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3</v>
      </c>
      <c r="D96" s="43"/>
      <c r="E96" s="43" t="s">
        <v>232</v>
      </c>
      <c r="F96" s="43" t="s">
        <v>233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75</v>
      </c>
      <c r="D97" s="43"/>
      <c r="E97" s="43" t="s">
        <v>234</v>
      </c>
      <c r="F97" s="43" t="s">
        <v>235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65</v>
      </c>
      <c r="D98" s="43"/>
      <c r="E98" s="43" t="s">
        <v>236</v>
      </c>
      <c r="F98" s="43" t="s">
        <v>237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78</v>
      </c>
      <c r="D99" s="43"/>
      <c r="E99" s="43" t="s">
        <v>238</v>
      </c>
      <c r="F99" s="43" t="s">
        <v>239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53</v>
      </c>
      <c r="D100" s="43"/>
      <c r="E100" s="43" t="s">
        <v>240</v>
      </c>
      <c r="F100" s="43" t="s">
        <v>241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42</v>
      </c>
      <c r="F101" s="43" t="s">
        <v>243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3</v>
      </c>
      <c r="D102" s="43"/>
      <c r="E102" s="43" t="s">
        <v>244</v>
      </c>
      <c r="F102" s="43" t="s">
        <v>245</v>
      </c>
      <c r="G102" s="43"/>
      <c r="H102" s="43"/>
    </row>
    <row r="103" customFormat="false" ht="12.75" hidden="false" customHeight="false" outlineLevel="0" collapsed="false">
      <c r="A103" s="42" t="s">
        <v>52</v>
      </c>
      <c r="C103" s="43" t="s">
        <v>53</v>
      </c>
      <c r="D103" s="43"/>
      <c r="E103" s="43" t="s">
        <v>246</v>
      </c>
      <c r="F103" s="43" t="s">
        <v>247</v>
      </c>
      <c r="G103" s="43"/>
      <c r="H10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48</v>
      </c>
      <c r="B1" s="44" t="s">
        <v>249</v>
      </c>
      <c r="C1" s="44" t="s">
        <v>250</v>
      </c>
    </row>
    <row r="2" s="44" customFormat="true" ht="12.85" hidden="false" customHeight="false" outlineLevel="0" collapsed="false">
      <c r="A2" s="44" t="s">
        <v>251</v>
      </c>
      <c r="B2" s="44" t="s">
        <v>252</v>
      </c>
    </row>
    <row r="3" s="44" customFormat="true" ht="12.85" hidden="false" customHeight="false" outlineLevel="0" collapsed="false">
      <c r="A3" s="44" t="s">
        <v>253</v>
      </c>
      <c r="B3" s="44" t="s">
        <v>254</v>
      </c>
    </row>
    <row r="4" s="44" customFormat="true" ht="12.85" hidden="false" customHeight="false" outlineLevel="0" collapsed="false">
      <c r="A4" s="44" t="s">
        <v>255</v>
      </c>
    </row>
    <row r="5" s="44" customFormat="true" ht="12.85" hidden="false" customHeight="false" outlineLevel="0" collapsed="false">
      <c r="A5" s="44" t="s">
        <v>256</v>
      </c>
      <c r="B5" s="44" t="s">
        <v>257</v>
      </c>
      <c r="C5" s="45" t="s">
        <v>258</v>
      </c>
    </row>
    <row r="6" s="44" customFormat="true" ht="12.85" hidden="false" customHeight="false" outlineLevel="0" collapsed="false">
      <c r="A6" s="44" t="s">
        <v>259</v>
      </c>
      <c r="B6" s="44" t="n">
        <v>0</v>
      </c>
    </row>
    <row r="7" s="44" customFormat="true" ht="12.85" hidden="false" customHeight="false" outlineLevel="0" collapsed="false">
      <c r="A7" s="44" t="s">
        <v>26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