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 ?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     ?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8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6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9</v>
      </c>
      <c r="D20" s="43"/>
      <c r="E20" s="43" t="s">
        <v>70</v>
      </c>
      <c r="F20" s="43" t="s">
        <v>71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8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3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9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8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8</v>
      </c>
      <c r="D25" s="43" t="s">
        <v>80</v>
      </c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5</v>
      </c>
      <c r="F27" s="43" t="s">
        <v>86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3</v>
      </c>
      <c r="D29" s="43"/>
      <c r="E29" s="43" t="s">
        <v>89</v>
      </c>
      <c r="F29" s="43" t="s">
        <v>90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91</v>
      </c>
      <c r="D30" s="43"/>
      <c r="E30" s="43" t="s">
        <v>92</v>
      </c>
      <c r="F30" s="43" t="s">
        <v>93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8</v>
      </c>
      <c r="D31" s="43"/>
      <c r="E31" s="43" t="s">
        <v>94</v>
      </c>
      <c r="F31" s="43" t="s">
        <v>95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96</v>
      </c>
      <c r="D32" s="43"/>
      <c r="E32" s="43" t="s">
        <v>97</v>
      </c>
      <c r="F32" s="43" t="s">
        <v>98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96</v>
      </c>
      <c r="D33" s="43"/>
      <c r="E33" s="43" t="s">
        <v>99</v>
      </c>
      <c r="F33" s="43" t="s">
        <v>100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9</v>
      </c>
      <c r="D34" s="43"/>
      <c r="E34" s="43" t="s">
        <v>101</v>
      </c>
      <c r="F34" s="43" t="s">
        <v>102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3</v>
      </c>
      <c r="F35" s="43" t="s">
        <v>104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6</v>
      </c>
      <c r="D36" s="43"/>
      <c r="E36" s="43" t="s">
        <v>105</v>
      </c>
      <c r="F36" s="43" t="s">
        <v>106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7</v>
      </c>
      <c r="F37" s="43" t="s">
        <v>108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9</v>
      </c>
      <c r="F38" s="43" t="s">
        <v>110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96</v>
      </c>
      <c r="D39" s="43" t="s">
        <v>111</v>
      </c>
      <c r="E39" s="43" t="s">
        <v>112</v>
      </c>
      <c r="F39" s="43" t="s">
        <v>113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66</v>
      </c>
      <c r="D40" s="43"/>
      <c r="E40" s="43" t="s">
        <v>114</v>
      </c>
      <c r="F40" s="43" t="s">
        <v>115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6</v>
      </c>
      <c r="F41" s="43" t="s">
        <v>117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8</v>
      </c>
      <c r="F42" s="43" t="s">
        <v>119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20</v>
      </c>
      <c r="F43" s="43" t="s">
        <v>121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96</v>
      </c>
      <c r="D44" s="43"/>
      <c r="E44" s="43" t="s">
        <v>122</v>
      </c>
      <c r="F44" s="43" t="s">
        <v>123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9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96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6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2</v>
      </c>
      <c r="F49" s="43" t="s">
        <v>133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8</v>
      </c>
      <c r="D50" s="43"/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96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96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96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96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69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96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154</v>
      </c>
      <c r="D60" s="43"/>
      <c r="E60" s="43" t="s">
        <v>155</v>
      </c>
      <c r="F60" s="43" t="s">
        <v>156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96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96</v>
      </c>
      <c r="D62" s="43"/>
      <c r="E62" s="43" t="s">
        <v>159</v>
      </c>
      <c r="F62" s="43" t="s">
        <v>160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61</v>
      </c>
      <c r="F63" s="43" t="s">
        <v>162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96</v>
      </c>
      <c r="D64" s="43"/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165</v>
      </c>
      <c r="D65" s="43"/>
      <c r="E65" s="43" t="s">
        <v>166</v>
      </c>
      <c r="F65" s="43" t="s">
        <v>167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66</v>
      </c>
      <c r="D66" s="43"/>
      <c r="E66" s="43" t="s">
        <v>168</v>
      </c>
      <c r="F66" s="43" t="s">
        <v>169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 t="s">
        <v>170</v>
      </c>
      <c r="E67" s="43" t="s">
        <v>171</v>
      </c>
      <c r="F67" s="43" t="s">
        <v>172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3</v>
      </c>
      <c r="F68" s="43" t="s">
        <v>174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96</v>
      </c>
      <c r="D69" s="43"/>
      <c r="E69" s="43" t="s">
        <v>175</v>
      </c>
      <c r="F69" s="43" t="s">
        <v>176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7</v>
      </c>
      <c r="F70" s="43" t="s">
        <v>178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8</v>
      </c>
      <c r="D71" s="43"/>
      <c r="E71" s="43" t="s">
        <v>179</v>
      </c>
      <c r="F71" s="43" t="s">
        <v>180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81</v>
      </c>
      <c r="F72" s="43" t="s">
        <v>182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83</v>
      </c>
      <c r="F73" s="43" t="s">
        <v>184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96</v>
      </c>
      <c r="D74" s="43"/>
      <c r="E74" s="43" t="s">
        <v>185</v>
      </c>
      <c r="F74" s="43" t="s">
        <v>186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66</v>
      </c>
      <c r="D75" s="43"/>
      <c r="E75" s="43" t="s">
        <v>187</v>
      </c>
      <c r="F75" s="43" t="s">
        <v>188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8</v>
      </c>
      <c r="D76" s="43"/>
      <c r="E76" s="43" t="s">
        <v>189</v>
      </c>
      <c r="F76" s="43" t="s">
        <v>190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96</v>
      </c>
      <c r="D77" s="43"/>
      <c r="E77" s="43" t="s">
        <v>191</v>
      </c>
      <c r="F77" s="43" t="s">
        <v>192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165</v>
      </c>
      <c r="D78" s="43"/>
      <c r="E78" s="43" t="s">
        <v>193</v>
      </c>
      <c r="F78" s="43" t="s">
        <v>194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165</v>
      </c>
      <c r="D79" s="43"/>
      <c r="E79" s="43" t="s">
        <v>195</v>
      </c>
      <c r="F79" s="43" t="s">
        <v>196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96</v>
      </c>
      <c r="D80" s="43"/>
      <c r="E80" s="43" t="s">
        <v>197</v>
      </c>
      <c r="F80" s="43" t="s">
        <v>198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8</v>
      </c>
      <c r="D81" s="43"/>
      <c r="E81" s="43" t="s">
        <v>199</v>
      </c>
      <c r="F81" s="43" t="s">
        <v>200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201</v>
      </c>
      <c r="F82" s="43" t="s">
        <v>202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/>
      <c r="E83" s="43" t="s">
        <v>203</v>
      </c>
      <c r="F83" s="43" t="s">
        <v>204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205</v>
      </c>
      <c r="F84" s="43" t="s">
        <v>206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207</v>
      </c>
      <c r="D85" s="43" t="s">
        <v>208</v>
      </c>
      <c r="E85" s="43" t="s">
        <v>209</v>
      </c>
      <c r="F85" s="43" t="s">
        <v>210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96</v>
      </c>
      <c r="D86" s="43"/>
      <c r="E86" s="43" t="s">
        <v>211</v>
      </c>
      <c r="F86" s="43" t="s">
        <v>212</v>
      </c>
      <c r="G86" s="43"/>
      <c r="H8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13</v>
      </c>
      <c r="B1" s="44" t="s">
        <v>214</v>
      </c>
      <c r="C1" s="44" t="s">
        <v>215</v>
      </c>
    </row>
    <row r="2" s="44" customFormat="true" ht="12.85" hidden="false" customHeight="false" outlineLevel="0" collapsed="false">
      <c r="A2" s="44" t="s">
        <v>216</v>
      </c>
      <c r="B2" s="44" t="s">
        <v>217</v>
      </c>
    </row>
    <row r="3" s="44" customFormat="true" ht="12.85" hidden="false" customHeight="false" outlineLevel="0" collapsed="false">
      <c r="A3" s="44" t="s">
        <v>218</v>
      </c>
      <c r="B3" s="44" t="s">
        <v>219</v>
      </c>
    </row>
    <row r="4" s="44" customFormat="true" ht="12.85" hidden="false" customHeight="false" outlineLevel="0" collapsed="false">
      <c r="A4" s="44" t="s">
        <v>220</v>
      </c>
    </row>
    <row r="5" s="44" customFormat="true" ht="12.85" hidden="false" customHeight="false" outlineLevel="0" collapsed="false">
      <c r="A5" s="44" t="s">
        <v>221</v>
      </c>
      <c r="B5" s="44" t="s">
        <v>222</v>
      </c>
      <c r="C5" s="45" t="s">
        <v>223</v>
      </c>
    </row>
    <row r="6" s="44" customFormat="true" ht="12.85" hidden="false" customHeight="false" outlineLevel="0" collapsed="false">
      <c r="A6" s="44" t="s">
        <v>224</v>
      </c>
      <c r="B6" s="44" t="n">
        <v>0</v>
      </c>
    </row>
    <row r="7" s="44" customFormat="true" ht="12.85" hidden="false" customHeight="false" outlineLevel="0" collapsed="false">
      <c r="A7" s="44" t="s">
        <v>22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