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arametrů důležitých z hlediska radiační ochrany ve FNO</t>
  </si>
  <si>
    <t xml:space="preserve">SM_CISLO</t>
  </si>
  <si>
    <t xml:space="preserve">Číslo směrnice:    </t>
  </si>
  <si>
    <t xml:space="preserve">MP-L016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ledování parametrů důležitých z hlediska radiační ochrany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3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ledování parametrů důležitých z hlediska radiační ochrany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3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