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MUDr., CSc.</t>
  </si>
  <si>
    <t xml:space="preserve">staniční sestra</t>
  </si>
  <si>
    <t xml:space="preserve">01249</t>
  </si>
  <si>
    <t xml:space="preserve">Bazinková Marcel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30362</t>
  </si>
  <si>
    <t xml:space="preserve">Fiury Soňa</t>
  </si>
  <si>
    <t xml:space="preserve">08768</t>
  </si>
  <si>
    <t xml:space="preserve">Fryšák Zdeněk, doc., MUDr., CSc.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VšeobS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01238</t>
  </si>
  <si>
    <t xml:space="preserve">Švestková Irena</t>
  </si>
  <si>
    <t xml:space="preserve">58993</t>
  </si>
  <si>
    <t xml:space="preserve">Tomaňová Monik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58988</t>
  </si>
  <si>
    <t xml:space="preserve">Vytřasová Markéta, MUDr., Ph.D.</t>
  </si>
  <si>
    <t xml:space="preserve">48551</t>
  </si>
  <si>
    <t xml:space="preserve">Weinbergová Otilie, doc., MUDr., CSc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3</v>
      </c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90</v>
      </c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63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7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 t="s">
        <v>63</v>
      </c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6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0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0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69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2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0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07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69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70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4</v>
      </c>
      <c r="F105" s="44" t="s">
        <v>245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70</v>
      </c>
      <c r="D106" s="44"/>
      <c r="E106" s="44" t="s">
        <v>246</v>
      </c>
      <c r="F106" s="44" t="s">
        <v>247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8</v>
      </c>
      <c r="F107" s="44" t="s">
        <v>249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169</v>
      </c>
      <c r="D108" s="44"/>
      <c r="E108" s="44" t="s">
        <v>250</v>
      </c>
      <c r="F108" s="44" t="s">
        <v>251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69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12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 t="s">
        <v>266</v>
      </c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6</v>
      </c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107</v>
      </c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3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3</v>
      </c>
      <c r="D141" s="44" t="s">
        <v>63</v>
      </c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56</v>
      </c>
      <c r="D142" s="44"/>
      <c r="E142" s="44" t="s">
        <v>319</v>
      </c>
      <c r="F142" s="44" t="s">
        <v>320</v>
      </c>
      <c r="G142" s="44"/>
      <c r="H14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1</v>
      </c>
      <c r="B1" s="45" t="s">
        <v>322</v>
      </c>
      <c r="C1" s="45" t="s">
        <v>323</v>
      </c>
    </row>
    <row r="2" s="45" customFormat="true" ht="12.85" hidden="false" customHeight="false" outlineLevel="0" collapsed="false">
      <c r="A2" s="45" t="s">
        <v>324</v>
      </c>
      <c r="B2" s="45" t="s">
        <v>325</v>
      </c>
    </row>
    <row r="3" s="45" customFormat="true" ht="12.85" hidden="false" customHeight="false" outlineLevel="0" collapsed="false">
      <c r="A3" s="45" t="s">
        <v>326</v>
      </c>
      <c r="B3" s="45" t="s">
        <v>327</v>
      </c>
    </row>
    <row r="4" s="45" customFormat="true" ht="12.85" hidden="false" customHeight="false" outlineLevel="0" collapsed="false">
      <c r="A4" s="45" t="s">
        <v>328</v>
      </c>
    </row>
    <row r="5" s="45" customFormat="true" ht="12.85" hidden="false" customHeight="false" outlineLevel="0" collapsed="false">
      <c r="A5" s="45" t="s">
        <v>329</v>
      </c>
      <c r="B5" s="45" t="s">
        <v>330</v>
      </c>
      <c r="C5" s="46" t="s">
        <v>331</v>
      </c>
    </row>
    <row r="6" s="45" customFormat="true" ht="12.85" hidden="false" customHeight="false" outlineLevel="0" collapsed="false">
      <c r="A6" s="45" t="s">
        <v>332</v>
      </c>
      <c r="B6" s="45" t="n">
        <v>0</v>
      </c>
    </row>
    <row r="7" s="45" customFormat="true" ht="12.85" hidden="false" customHeight="false" outlineLevel="0" collapsed="false">
      <c r="A7" s="45" t="s">
        <v>33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