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VšeobS</t>
  </si>
  <si>
    <t xml:space="preserve">60939</t>
  </si>
  <si>
    <t xml:space="preserve">Bajcarová Jana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58932</t>
  </si>
  <si>
    <t xml:space="preserve">Brančíková Kamila</t>
  </si>
  <si>
    <t xml:space="preserve">Dělníci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PZP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59967</t>
  </si>
  <si>
    <t xml:space="preserve">Dekan Petr</t>
  </si>
  <si>
    <t xml:space="preserve">OŠ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741</t>
  </si>
  <si>
    <t xml:space="preserve">Hubáčková Kristýna, DiS.</t>
  </si>
  <si>
    <t xml:space="preserve">60480</t>
  </si>
  <si>
    <t xml:space="preserve">Hubinková Lucie</t>
  </si>
  <si>
    <t xml:space="preserve">16419</t>
  </si>
  <si>
    <t xml:space="preserve">Janda Petr, MUDr.</t>
  </si>
  <si>
    <t xml:space="preserve">16534</t>
  </si>
  <si>
    <t xml:space="preserve">Jehličková Lenk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0408</t>
  </si>
  <si>
    <t xml:space="preserve">Kotyzová Magda</t>
  </si>
  <si>
    <t xml:space="preserve">60935</t>
  </si>
  <si>
    <t xml:space="preserve">Kummerová Věra, DiS.</t>
  </si>
  <si>
    <t xml:space="preserve">59710</t>
  </si>
  <si>
    <t xml:space="preserve">Kysučan Jiří, MUDr.</t>
  </si>
  <si>
    <t xml:space="preserve">60711</t>
  </si>
  <si>
    <t xml:space="preserve">Mačáková Lucie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59545</t>
  </si>
  <si>
    <t xml:space="preserve">Možíšková Irena</t>
  </si>
  <si>
    <t xml:space="preserve">27840</t>
  </si>
  <si>
    <t xml:space="preserve">Nastasová Alena</t>
  </si>
  <si>
    <t xml:space="preserve">48831</t>
  </si>
  <si>
    <t xml:space="preserve">Neumannová Petra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37532</t>
  </si>
  <si>
    <t xml:space="preserve">Stratilová Karla</t>
  </si>
  <si>
    <t xml:space="preserve">vrchní sestra</t>
  </si>
  <si>
    <t xml:space="preserve">38011</t>
  </si>
  <si>
    <t xml:space="preserve">Strcoňová Blanka, Bc.</t>
  </si>
  <si>
    <t xml:space="preserve">59946</t>
  </si>
  <si>
    <t xml:space="preserve">Svobodová Miroslava</t>
  </si>
  <si>
    <t xml:space="preserve">37933</t>
  </si>
  <si>
    <t xml:space="preserve">Šamu Roman</t>
  </si>
  <si>
    <t xml:space="preserve">59628</t>
  </si>
  <si>
    <t xml:space="preserve">Šenková Taťán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175</t>
  </si>
  <si>
    <t xml:space="preserve">Šromová Zuzana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59175</t>
  </si>
  <si>
    <t xml:space="preserve">Tesařová Ivana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9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9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9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9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9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9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5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9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9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 t="s">
        <v>101</v>
      </c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9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9</v>
      </c>
      <c r="D38" s="44"/>
      <c r="E38" s="44" t="s">
        <v>110</v>
      </c>
      <c r="F38" s="44" t="s">
        <v>111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68</v>
      </c>
      <c r="E39" s="44" t="s">
        <v>112</v>
      </c>
      <c r="F39" s="44" t="s">
        <v>113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4</v>
      </c>
      <c r="F40" s="44" t="s">
        <v>115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6</v>
      </c>
      <c r="F41" s="44" t="s">
        <v>117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8</v>
      </c>
      <c r="F42" s="44" t="s">
        <v>119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9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4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7</v>
      </c>
      <c r="F46" s="44" t="s">
        <v>128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9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9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78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9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78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9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8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9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9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9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9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24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9</v>
      </c>
      <c r="D65" s="44" t="s">
        <v>68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9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9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9</v>
      </c>
      <c r="D71" s="44" t="s">
        <v>68</v>
      </c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8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9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9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9</v>
      </c>
      <c r="D79" s="44" t="s">
        <v>193</v>
      </c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8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78</v>
      </c>
      <c r="D81" s="44"/>
      <c r="E81" s="44" t="s">
        <v>198</v>
      </c>
      <c r="F81" s="44" t="s">
        <v>199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9</v>
      </c>
      <c r="D82" s="44"/>
      <c r="E82" s="44" t="s">
        <v>200</v>
      </c>
      <c r="F82" s="44" t="s">
        <v>201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78</v>
      </c>
      <c r="D83" s="44"/>
      <c r="E83" s="44" t="s">
        <v>202</v>
      </c>
      <c r="F83" s="44" t="s">
        <v>203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8</v>
      </c>
      <c r="D84" s="44"/>
      <c r="E84" s="44" t="s">
        <v>204</v>
      </c>
      <c r="F84" s="44" t="s">
        <v>205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9</v>
      </c>
      <c r="D85" s="44"/>
      <c r="E85" s="44" t="s">
        <v>206</v>
      </c>
      <c r="F85" s="44" t="s">
        <v>207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8</v>
      </c>
      <c r="F86" s="44" t="s">
        <v>209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8</v>
      </c>
      <c r="D87" s="44"/>
      <c r="E87" s="44" t="s">
        <v>210</v>
      </c>
      <c r="F87" s="44" t="s">
        <v>211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8</v>
      </c>
      <c r="D88" s="44"/>
      <c r="E88" s="44" t="s">
        <v>212</v>
      </c>
      <c r="F88" s="44" t="s">
        <v>213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9</v>
      </c>
      <c r="D89" s="44"/>
      <c r="E89" s="44" t="s">
        <v>214</v>
      </c>
      <c r="F89" s="44" t="s">
        <v>215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6</v>
      </c>
      <c r="F90" s="44" t="s">
        <v>217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8</v>
      </c>
      <c r="F91" s="44" t="s">
        <v>219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0</v>
      </c>
      <c r="F92" s="44" t="s">
        <v>221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22</v>
      </c>
      <c r="F93" s="44" t="s">
        <v>223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9</v>
      </c>
      <c r="D94" s="44"/>
      <c r="E94" s="44" t="s">
        <v>224</v>
      </c>
      <c r="F94" s="44" t="s">
        <v>225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124</v>
      </c>
      <c r="D95" s="44"/>
      <c r="E95" s="44" t="s">
        <v>226</v>
      </c>
      <c r="F95" s="44" t="s">
        <v>227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8</v>
      </c>
      <c r="F96" s="44" t="s">
        <v>229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30</v>
      </c>
      <c r="F97" s="44" t="s">
        <v>231</v>
      </c>
      <c r="G97" s="44"/>
      <c r="H9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32</v>
      </c>
      <c r="B1" s="45" t="s">
        <v>233</v>
      </c>
      <c r="C1" s="45" t="s">
        <v>234</v>
      </c>
    </row>
    <row r="2" s="45" customFormat="true" ht="12.85" hidden="false" customHeight="false" outlineLevel="0" collapsed="false">
      <c r="A2" s="45" t="s">
        <v>235</v>
      </c>
      <c r="B2" s="45" t="s">
        <v>236</v>
      </c>
    </row>
    <row r="3" s="45" customFormat="true" ht="12.85" hidden="false" customHeight="false" outlineLevel="0" collapsed="false">
      <c r="A3" s="45" t="s">
        <v>237</v>
      </c>
      <c r="B3" s="45" t="s">
        <v>238</v>
      </c>
    </row>
    <row r="4" s="45" customFormat="true" ht="12.85" hidden="false" customHeight="false" outlineLevel="0" collapsed="false">
      <c r="A4" s="45" t="s">
        <v>239</v>
      </c>
    </row>
    <row r="5" s="45" customFormat="true" ht="12.85" hidden="false" customHeight="false" outlineLevel="0" collapsed="false">
      <c r="A5" s="45" t="s">
        <v>240</v>
      </c>
      <c r="B5" s="45" t="s">
        <v>241</v>
      </c>
      <c r="C5" s="46" t="s">
        <v>242</v>
      </c>
    </row>
    <row r="6" s="45" customFormat="true" ht="12.85" hidden="false" customHeight="false" outlineLevel="0" collapsed="false">
      <c r="A6" s="45" t="s">
        <v>243</v>
      </c>
      <c r="B6" s="45" t="n">
        <v>0</v>
      </c>
    </row>
    <row r="7" s="45" customFormat="true" ht="12.85" hidden="false" customHeight="false" outlineLevel="0" collapsed="false">
      <c r="A7" s="45" t="s">
        <v>24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