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9661</t>
  </si>
  <si>
    <t xml:space="preserve">Bartošová Iva, DiS.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</t>
  </si>
  <si>
    <t xml:space="preserve">ZL</t>
  </si>
  <si>
    <t xml:space="preserve">01366</t>
  </si>
  <si>
    <t xml:space="preserve">Burešová Helena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3</t>
  </si>
  <si>
    <t xml:space="preserve">Moncmanová Miroslava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MUDr., Ph.D.</t>
  </si>
  <si>
    <t xml:space="preserve">29358</t>
  </si>
  <si>
    <t xml:space="preserve">Ondrová Dana, MUDr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37380</t>
  </si>
  <si>
    <t xml:space="preserve">Suchá Milada</t>
  </si>
  <si>
    <t xml:space="preserve">49956</t>
  </si>
  <si>
    <t xml:space="preserve">Svobodová Magda, Mgr.</t>
  </si>
  <si>
    <t xml:space="preserve">23642</t>
  </si>
  <si>
    <t xml:space="preserve">Syrovátková Gabriela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49525</t>
  </si>
  <si>
    <t xml:space="preserve">Zapletalová Jana</t>
  </si>
  <si>
    <t xml:space="preserve">60407</t>
  </si>
  <si>
    <t xml:space="preserve">Zapletalová Jiřina, DiS.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/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/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/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/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/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/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/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/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/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9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/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4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/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74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/>
      <c r="D36" s="44" t="s">
        <v>93</v>
      </c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/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/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/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0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1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4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4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/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10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4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/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4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10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10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4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/>
      <c r="D54" s="44" t="s">
        <v>93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/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/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/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14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/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4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/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/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/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4</v>
      </c>
      <c r="D64" s="44" t="s">
        <v>160</v>
      </c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/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10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/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/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4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/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/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4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4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74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/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4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/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74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9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74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/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4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/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/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74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4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/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/>
      <c r="D91" s="44" t="s">
        <v>215</v>
      </c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/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4</v>
      </c>
      <c r="D93" s="44" t="s">
        <v>220</v>
      </c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/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/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/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74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74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/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/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239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/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110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/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110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/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/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47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/>
      <c r="D111" s="44" t="s">
        <v>93</v>
      </c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/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147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6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/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11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/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/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147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/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/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/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/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/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74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/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/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74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 t="s">
        <v>93</v>
      </c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/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/>
      <c r="D133" s="44" t="s">
        <v>93</v>
      </c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/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/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9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/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74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1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/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147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74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11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/>
      <c r="D144" s="44"/>
      <c r="E144" s="44" t="s">
        <v>324</v>
      </c>
      <c r="F144" s="44" t="s">
        <v>325</v>
      </c>
      <c r="G144" s="44"/>
      <c r="H1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6</v>
      </c>
      <c r="B1" s="45" t="s">
        <v>327</v>
      </c>
      <c r="C1" s="45" t="s">
        <v>328</v>
      </c>
    </row>
    <row r="2" s="45" customFormat="true" ht="12.85" hidden="false" customHeight="false" outlineLevel="0" collapsed="false">
      <c r="A2" s="45" t="s">
        <v>329</v>
      </c>
      <c r="B2" s="45" t="s">
        <v>330</v>
      </c>
    </row>
    <row r="3" s="45" customFormat="true" ht="12.85" hidden="false" customHeight="false" outlineLevel="0" collapsed="false">
      <c r="A3" s="45" t="s">
        <v>331</v>
      </c>
      <c r="B3" s="45" t="s">
        <v>332</v>
      </c>
    </row>
    <row r="4" s="45" customFormat="true" ht="12.85" hidden="false" customHeight="false" outlineLevel="0" collapsed="false">
      <c r="A4" s="45" t="s">
        <v>333</v>
      </c>
    </row>
    <row r="5" s="45" customFormat="true" ht="12.85" hidden="false" customHeight="false" outlineLevel="0" collapsed="false">
      <c r="A5" s="45" t="s">
        <v>334</v>
      </c>
      <c r="B5" s="45" t="s">
        <v>335</v>
      </c>
      <c r="C5" s="46" t="s">
        <v>336</v>
      </c>
    </row>
    <row r="6" s="45" customFormat="true" ht="12.85" hidden="false" customHeight="false" outlineLevel="0" collapsed="false">
      <c r="A6" s="45" t="s">
        <v>337</v>
      </c>
      <c r="B6" s="45" t="n">
        <v>0</v>
      </c>
    </row>
    <row r="7" s="45" customFormat="true" ht="12.85" hidden="false" customHeight="false" outlineLevel="0" collapsed="false">
      <c r="A7" s="45" t="s">
        <v>33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