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Lékař</t>
  </si>
  <si>
    <t xml:space="preserve">01255</t>
  </si>
  <si>
    <t xml:space="preserve">Bednařík Josef, MUDr.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60195</t>
  </si>
  <si>
    <t xml:space="preserve">Bolcková Michaela, Mgr.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0002</t>
  </si>
  <si>
    <t xml:space="preserve">Heinlová Jana</t>
  </si>
  <si>
    <t xml:space="preserve">12413</t>
  </si>
  <si>
    <t xml:space="preserve">Holibka Radomír, MUDr.</t>
  </si>
  <si>
    <t xml:space="preserve">58119</t>
  </si>
  <si>
    <t xml:space="preserve">Chmelařová Iren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18765</t>
  </si>
  <si>
    <t xml:space="preserve">Kupka Jiří</t>
  </si>
  <si>
    <t xml:space="preserve">37948</t>
  </si>
  <si>
    <t xml:space="preserve">Kupková Jitka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27941</t>
  </si>
  <si>
    <t xml:space="preserve">Nedělová Jaroslava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VšeobS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59529</t>
  </si>
  <si>
    <t xml:space="preserve">Pečivová Miluše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36706</t>
  </si>
  <si>
    <t xml:space="preserve">Sauerová Jiřin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vrchní sestra</t>
  </si>
  <si>
    <t xml:space="preserve">36722</t>
  </si>
  <si>
    <t xml:space="preserve">Seidlová Jiřin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60596</t>
  </si>
  <si>
    <t xml:space="preserve">Stratilová Iva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58520</t>
  </si>
  <si>
    <t xml:space="preserve">Ženožičková Sim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4</v>
      </c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4</v>
      </c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5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1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4</v>
      </c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8</v>
      </c>
      <c r="D33" s="44" t="s">
        <v>96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1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64</v>
      </c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7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17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 t="s">
        <v>155</v>
      </c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117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17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52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 t="s">
        <v>184</v>
      </c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8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152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7</v>
      </c>
      <c r="F81" s="44" t="s">
        <v>198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9</v>
      </c>
      <c r="F82" s="44" t="s">
        <v>200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1</v>
      </c>
      <c r="F83" s="44" t="s">
        <v>202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 t="s">
        <v>64</v>
      </c>
      <c r="E84" s="44" t="s">
        <v>203</v>
      </c>
      <c r="F84" s="44" t="s">
        <v>204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5</v>
      </c>
      <c r="F85" s="44" t="s">
        <v>206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8</v>
      </c>
      <c r="D86" s="44"/>
      <c r="E86" s="44" t="s">
        <v>207</v>
      </c>
      <c r="F86" s="44" t="s">
        <v>208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8</v>
      </c>
      <c r="D87" s="44"/>
      <c r="E87" s="44" t="s">
        <v>209</v>
      </c>
      <c r="F87" s="44" t="s">
        <v>210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1</v>
      </c>
      <c r="F88" s="44" t="s">
        <v>212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3</v>
      </c>
      <c r="F89" s="44" t="s">
        <v>214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8</v>
      </c>
      <c r="D90" s="44"/>
      <c r="E90" s="44" t="s">
        <v>215</v>
      </c>
      <c r="F90" s="44" t="s">
        <v>216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17</v>
      </c>
      <c r="D91" s="44"/>
      <c r="E91" s="44" t="s">
        <v>217</v>
      </c>
      <c r="F91" s="44" t="s">
        <v>218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1</v>
      </c>
      <c r="D92" s="44"/>
      <c r="E92" s="44" t="s">
        <v>219</v>
      </c>
      <c r="F92" s="44" t="s">
        <v>220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1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233</v>
      </c>
      <c r="D99" s="44"/>
      <c r="E99" s="44" t="s">
        <v>234</v>
      </c>
      <c r="F99" s="44" t="s">
        <v>235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6</v>
      </c>
      <c r="F100" s="44" t="s">
        <v>237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8</v>
      </c>
      <c r="F101" s="44" t="s">
        <v>239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75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2</v>
      </c>
      <c r="F103" s="44" t="s">
        <v>243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4</v>
      </c>
      <c r="B1" s="45" t="s">
        <v>245</v>
      </c>
      <c r="C1" s="45" t="s">
        <v>246</v>
      </c>
    </row>
    <row r="2" s="45" customFormat="true" ht="12.85" hidden="false" customHeight="false" outlineLevel="0" collapsed="false">
      <c r="A2" s="45" t="s">
        <v>247</v>
      </c>
      <c r="B2" s="45" t="s">
        <v>248</v>
      </c>
    </row>
    <row r="3" s="45" customFormat="true" ht="12.85" hidden="false" customHeight="false" outlineLevel="0" collapsed="false">
      <c r="A3" s="45" t="s">
        <v>249</v>
      </c>
      <c r="B3" s="45" t="s">
        <v>250</v>
      </c>
    </row>
    <row r="4" s="45" customFormat="true" ht="12.85" hidden="false" customHeight="false" outlineLevel="0" collapsed="false">
      <c r="A4" s="45" t="s">
        <v>251</v>
      </c>
    </row>
    <row r="5" s="45" customFormat="true" ht="12.85" hidden="false" customHeight="false" outlineLevel="0" collapsed="false">
      <c r="A5" s="45" t="s">
        <v>252</v>
      </c>
      <c r="B5" s="45" t="s">
        <v>253</v>
      </c>
      <c r="C5" s="46" t="s">
        <v>254</v>
      </c>
    </row>
    <row r="6" s="45" customFormat="true" ht="12.85" hidden="false" customHeight="false" outlineLevel="0" collapsed="false">
      <c r="A6" s="45" t="s">
        <v>255</v>
      </c>
      <c r="B6" s="45" t="n">
        <v>0</v>
      </c>
    </row>
    <row r="7" s="45" customFormat="true" ht="12.85" hidden="false" customHeight="false" outlineLevel="0" collapsed="false">
      <c r="A7" s="45" t="s">
        <v>25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