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sych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60677</t>
  </si>
  <si>
    <t xml:space="preserve">Dutková Andrea, MUDr.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Reh.pr.</t>
  </si>
  <si>
    <t xml:space="preserve">36901</t>
  </si>
  <si>
    <t xml:space="preserve">Frick Jitka</t>
  </si>
  <si>
    <t xml:space="preserve">10307</t>
  </si>
  <si>
    <t xml:space="preserve">Grebeníček Viktor</t>
  </si>
  <si>
    <t xml:space="preserve">VšeobS</t>
  </si>
  <si>
    <t xml:space="preserve">vrchní sestra</t>
  </si>
  <si>
    <t xml:space="preserve">60775</t>
  </si>
  <si>
    <t xml:space="preserve">Horálková Kateřina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59111</t>
  </si>
  <si>
    <t xml:space="preserve">Jančová Helena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27707</t>
  </si>
  <si>
    <t xml:space="preserve">Navrátil Bohuslav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58724</t>
  </si>
  <si>
    <t xml:space="preserve">Orel Miroslav, MUDr.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36838</t>
  </si>
  <si>
    <t xml:space="preserve">Soldánová Marie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4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 t="s">
        <v>90</v>
      </c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8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5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4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4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7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9</v>
      </c>
      <c r="D47" s="44"/>
      <c r="E47" s="44" t="s">
        <v>130</v>
      </c>
      <c r="F47" s="44" t="s">
        <v>13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2</v>
      </c>
      <c r="F48" s="44" t="s">
        <v>13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4</v>
      </c>
      <c r="F49" s="44" t="s">
        <v>13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6</v>
      </c>
      <c r="F50" s="44" t="s">
        <v>137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8</v>
      </c>
      <c r="D51" s="44"/>
      <c r="E51" s="44" t="s">
        <v>138</v>
      </c>
      <c r="F51" s="44" t="s">
        <v>139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 t="s">
        <v>110</v>
      </c>
      <c r="E52" s="44" t="s">
        <v>140</v>
      </c>
      <c r="F52" s="44" t="s">
        <v>141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42</v>
      </c>
      <c r="F53" s="44" t="s">
        <v>143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4</v>
      </c>
      <c r="F54" s="44" t="s">
        <v>145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6</v>
      </c>
      <c r="F55" s="44" t="s">
        <v>147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8</v>
      </c>
      <c r="F56" s="44" t="s">
        <v>149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50</v>
      </c>
      <c r="F57" s="44" t="s">
        <v>151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52</v>
      </c>
      <c r="F58" s="44" t="s">
        <v>153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4</v>
      </c>
      <c r="F59" s="44" t="s">
        <v>155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8</v>
      </c>
      <c r="D60" s="44"/>
      <c r="E60" s="44" t="s">
        <v>156</v>
      </c>
      <c r="F60" s="44" t="s">
        <v>157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4</v>
      </c>
      <c r="D61" s="44"/>
      <c r="E61" s="44" t="s">
        <v>158</v>
      </c>
      <c r="F61" s="44" t="s">
        <v>159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8</v>
      </c>
      <c r="D62" s="44"/>
      <c r="E62" s="44" t="s">
        <v>160</v>
      </c>
      <c r="F62" s="44" t="s">
        <v>161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2</v>
      </c>
      <c r="F63" s="44" t="s">
        <v>163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4</v>
      </c>
      <c r="F64" s="44" t="s">
        <v>165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0</v>
      </c>
      <c r="F67" s="44" t="s">
        <v>171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8</v>
      </c>
      <c r="D70" s="44" t="s">
        <v>176</v>
      </c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 t="s">
        <v>110</v>
      </c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5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8</v>
      </c>
      <c r="D77" s="44"/>
      <c r="E77" s="44" t="s">
        <v>191</v>
      </c>
      <c r="F77" s="44" t="s">
        <v>192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3</v>
      </c>
      <c r="B1" s="45" t="s">
        <v>194</v>
      </c>
      <c r="C1" s="45" t="s">
        <v>195</v>
      </c>
    </row>
    <row r="2" s="45" customFormat="true" ht="12.85" hidden="false" customHeight="false" outlineLevel="0" collapsed="false">
      <c r="A2" s="45" t="s">
        <v>196</v>
      </c>
      <c r="B2" s="45" t="s">
        <v>197</v>
      </c>
    </row>
    <row r="3" s="45" customFormat="true" ht="12.85" hidden="false" customHeight="false" outlineLevel="0" collapsed="false">
      <c r="A3" s="45" t="s">
        <v>198</v>
      </c>
      <c r="B3" s="45" t="s">
        <v>199</v>
      </c>
    </row>
    <row r="4" s="45" customFormat="true" ht="12.85" hidden="false" customHeight="false" outlineLevel="0" collapsed="false">
      <c r="A4" s="45" t="s">
        <v>200</v>
      </c>
    </row>
    <row r="5" s="45" customFormat="true" ht="12.85" hidden="false" customHeight="false" outlineLevel="0" collapsed="false">
      <c r="A5" s="45" t="s">
        <v>201</v>
      </c>
      <c r="B5" s="45" t="s">
        <v>202</v>
      </c>
      <c r="C5" s="46" t="s">
        <v>203</v>
      </c>
    </row>
    <row r="6" s="45" customFormat="true" ht="12.85" hidden="false" customHeight="false" outlineLevel="0" collapsed="false">
      <c r="A6" s="45" t="s">
        <v>204</v>
      </c>
      <c r="B6" s="45" t="n">
        <v>0</v>
      </c>
    </row>
    <row r="7" s="45" customFormat="true" ht="12.85" hidden="false" customHeight="false" outlineLevel="0" collapsed="false">
      <c r="A7" s="45" t="s">
        <v>20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