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 t="s">
        <v>63</v>
      </c>
      <c r="E17" s="44" t="s">
        <v>64</v>
      </c>
      <c r="F17" s="44" t="s">
        <v>65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 t="s">
        <v>59</v>
      </c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3</v>
      </c>
      <c r="D21" s="44"/>
      <c r="E21" s="44" t="s">
        <v>74</v>
      </c>
      <c r="F21" s="44" t="s">
        <v>75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6</v>
      </c>
      <c r="F22" s="44" t="s">
        <v>77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8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2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3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7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 t="s">
        <v>59</v>
      </c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7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2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9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