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</t>
  </si>
  <si>
    <t xml:space="preserve">PZP</t>
  </si>
  <si>
    <t xml:space="preserve">59501</t>
  </si>
  <si>
    <t xml:space="preserve">Cekl Jaroslav</t>
  </si>
  <si>
    <t xml:space="preserve">60489</t>
  </si>
  <si>
    <t xml:space="preserve">Coufalová Lenka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60579</t>
  </si>
  <si>
    <t xml:space="preserve">Dospěl Ivo, MUDr.</t>
  </si>
  <si>
    <t xml:space="preserve">58071</t>
  </si>
  <si>
    <t xml:space="preserve">Dráč Pavel, MUDr.</t>
  </si>
  <si>
    <t xml:space="preserve">06665</t>
  </si>
  <si>
    <t xml:space="preserve">Dvorský Jiří</t>
  </si>
  <si>
    <t xml:space="preserve">vrchní sestra</t>
  </si>
  <si>
    <t xml:space="preserve">27739</t>
  </si>
  <si>
    <t xml:space="preserve">Faltýnková Jiřina, Bc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59944</t>
  </si>
  <si>
    <t xml:space="preserve">Jurková Margita</t>
  </si>
  <si>
    <t xml:space="preserve">VšeobS</t>
  </si>
  <si>
    <t xml:space="preserve">59534</t>
  </si>
  <si>
    <t xml:space="preserve">Klosová Alena</t>
  </si>
  <si>
    <t xml:space="preserve">60594</t>
  </si>
  <si>
    <t xml:space="preserve">Kopečková Renata</t>
  </si>
  <si>
    <t xml:space="preserve">58444</t>
  </si>
  <si>
    <t xml:space="preserve">Kozáková Ale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primář/ka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0478</t>
  </si>
  <si>
    <t xml:space="preserve">Pravdová Iva</t>
  </si>
  <si>
    <t xml:space="preserve">29916</t>
  </si>
  <si>
    <t xml:space="preserve">Pujmanová Ivana</t>
  </si>
  <si>
    <t xml:space="preserve">60216</t>
  </si>
  <si>
    <t xml:space="preserve">Skopalová Taťána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0573</t>
  </si>
  <si>
    <t xml:space="preserve">Šepelák Marián, MUDr.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0642</t>
  </si>
  <si>
    <t xml:space="preserve">Tomšů Marek</t>
  </si>
  <si>
    <t xml:space="preserve">Dělníci</t>
  </si>
  <si>
    <t xml:space="preserve">60880</t>
  </si>
  <si>
    <t xml:space="preserve">Trnka Tomáš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VšeobOš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9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 t="s">
        <v>76</v>
      </c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9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9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9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98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0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9</v>
      </c>
      <c r="D39" s="44" t="s">
        <v>111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9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9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9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9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58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 t="s">
        <v>86</v>
      </c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65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0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70</v>
      </c>
      <c r="D67" s="44"/>
      <c r="E67" s="44" t="s">
        <v>171</v>
      </c>
      <c r="F67" s="44" t="s">
        <v>17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3</v>
      </c>
      <c r="F68" s="44" t="s">
        <v>17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5</v>
      </c>
      <c r="F69" s="44" t="s">
        <v>17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9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9</v>
      </c>
      <c r="D72" s="44"/>
      <c r="E72" s="44" t="s">
        <v>181</v>
      </c>
      <c r="F72" s="44" t="s">
        <v>182</v>
      </c>
      <c r="G72" s="44"/>
      <c r="H7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