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70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7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7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7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0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7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0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9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7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0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7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0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7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2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0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7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2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7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7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7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5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85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7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2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7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7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7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7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0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 t="s">
        <v>210</v>
      </c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9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0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7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9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70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7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67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9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0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6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9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9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 t="s">
        <v>271</v>
      </c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9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2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9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 t="s">
        <v>187</v>
      </c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 t="s">
        <v>187</v>
      </c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9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7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7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3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7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7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8</v>
      </c>
      <c r="F140" s="44" t="s">
        <v>319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20</v>
      </c>
      <c r="F141" s="44" t="s">
        <v>321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2</v>
      </c>
      <c r="B1" s="45" t="s">
        <v>323</v>
      </c>
      <c r="C1" s="45" t="s">
        <v>324</v>
      </c>
    </row>
    <row r="2" s="45" customFormat="true" ht="12.85" hidden="false" customHeight="false" outlineLevel="0" collapsed="false">
      <c r="A2" s="45" t="s">
        <v>325</v>
      </c>
      <c r="B2" s="45" t="s">
        <v>326</v>
      </c>
    </row>
    <row r="3" s="45" customFormat="true" ht="12.85" hidden="false" customHeight="false" outlineLevel="0" collapsed="false">
      <c r="A3" s="45" t="s">
        <v>327</v>
      </c>
      <c r="B3" s="45" t="s">
        <v>328</v>
      </c>
    </row>
    <row r="4" s="45" customFormat="true" ht="12.85" hidden="false" customHeight="false" outlineLevel="0" collapsed="false">
      <c r="A4" s="45" t="s">
        <v>329</v>
      </c>
    </row>
    <row r="5" s="45" customFormat="true" ht="12.85" hidden="false" customHeight="false" outlineLevel="0" collapsed="false">
      <c r="A5" s="45" t="s">
        <v>330</v>
      </c>
      <c r="B5" s="45" t="s">
        <v>331</v>
      </c>
      <c r="C5" s="46" t="s">
        <v>332</v>
      </c>
    </row>
    <row r="6" s="45" customFormat="true" ht="12.85" hidden="false" customHeight="false" outlineLevel="0" collapsed="false">
      <c r="A6" s="45" t="s">
        <v>333</v>
      </c>
      <c r="B6" s="45" t="n">
        <v>0</v>
      </c>
    </row>
    <row r="7" s="45" customFormat="true" ht="12.85" hidden="false" customHeight="false" outlineLevel="0" collapsed="false">
      <c r="A7" s="45" t="s">
        <v>3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