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5168</t>
  </si>
  <si>
    <t xml:space="preserve">Mikiska Stanislav</t>
  </si>
  <si>
    <t xml:space="preserve">25055</t>
  </si>
  <si>
    <t xml:space="preserve">Moravec Miro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