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OŠ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60008</t>
  </si>
  <si>
    <t xml:space="preserve">Černoch Jiří, MUDr., CSc.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přednostka,přednos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23658</t>
  </si>
  <si>
    <t xml:space="preserve">Lovečková Jitk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27942</t>
  </si>
  <si>
    <t xml:space="preserve">Neumannová Ev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Dělníci</t>
  </si>
  <si>
    <t xml:space="preserve">59441</t>
  </si>
  <si>
    <t xml:space="preserve">Polcerová Ljubov</t>
  </si>
  <si>
    <t xml:space="preserve">29874</t>
  </si>
  <si>
    <t xml:space="preserve">Pracná Lenk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staniční sestra</t>
  </si>
  <si>
    <t xml:space="preserve">34234</t>
  </si>
  <si>
    <t xml:space="preserve">Rozsívalová Zlatuška</t>
  </si>
  <si>
    <t xml:space="preserve">58918</t>
  </si>
  <si>
    <t xml:space="preserve">Řezáčová Lydia</t>
  </si>
  <si>
    <t xml:space="preserve">58162</t>
  </si>
  <si>
    <t xml:space="preserve">Říhovská Eva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45130</t>
  </si>
  <si>
    <t xml:space="preserve">Ürge Ján, MUDr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0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4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75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0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2</v>
      </c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75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75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9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75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75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 t="s">
        <v>205</v>
      </c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75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 t="s">
        <v>182</v>
      </c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182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90</v>
      </c>
      <c r="D103" s="44"/>
      <c r="E103" s="44" t="s">
        <v>240</v>
      </c>
      <c r="F103" s="44" t="s">
        <v>241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2</v>
      </c>
      <c r="B1" s="45" t="s">
        <v>243</v>
      </c>
      <c r="C1" s="45" t="s">
        <v>244</v>
      </c>
    </row>
    <row r="2" s="45" customFormat="true" ht="12.85" hidden="false" customHeight="false" outlineLevel="0" collapsed="false">
      <c r="A2" s="45" t="s">
        <v>245</v>
      </c>
      <c r="B2" s="45" t="s">
        <v>246</v>
      </c>
    </row>
    <row r="3" s="45" customFormat="true" ht="12.85" hidden="false" customHeight="false" outlineLevel="0" collapsed="false">
      <c r="A3" s="45" t="s">
        <v>247</v>
      </c>
      <c r="B3" s="45" t="s">
        <v>248</v>
      </c>
    </row>
    <row r="4" s="45" customFormat="true" ht="12.85" hidden="false" customHeight="false" outlineLevel="0" collapsed="false">
      <c r="A4" s="45" t="s">
        <v>249</v>
      </c>
    </row>
    <row r="5" s="45" customFormat="true" ht="12.85" hidden="false" customHeight="false" outlineLevel="0" collapsed="false">
      <c r="A5" s="45" t="s">
        <v>250</v>
      </c>
      <c r="B5" s="45" t="s">
        <v>251</v>
      </c>
      <c r="C5" s="46" t="s">
        <v>252</v>
      </c>
    </row>
    <row r="6" s="45" customFormat="true" ht="12.85" hidden="false" customHeight="false" outlineLevel="0" collapsed="false">
      <c r="A6" s="45" t="s">
        <v>253</v>
      </c>
      <c r="B6" s="45" t="n">
        <v>0</v>
      </c>
    </row>
    <row r="7" s="45" customFormat="true" ht="12.85" hidden="false" customHeight="false" outlineLevel="0" collapsed="false">
      <c r="A7" s="45" t="s">
        <v>2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