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0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bjednávání, přeprava a příjem RF a ZIZ ve FNO</t>
  </si>
  <si>
    <t xml:space="preserve">SM_CISLO</t>
  </si>
  <si>
    <t xml:space="preserve">Číslo směrnice:    </t>
  </si>
  <si>
    <t xml:space="preserve">MP-L016-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Stravovací provoz I - sklad + pr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501</t>
  </si>
  <si>
    <t xml:space="preserve">Dělníci</t>
  </si>
  <si>
    <t xml:space="preserve">59925</t>
  </si>
  <si>
    <t xml:space="preserve">Barneková Irena</t>
  </si>
  <si>
    <t xml:space="preserve">THP</t>
  </si>
  <si>
    <t xml:space="preserve">15912</t>
  </si>
  <si>
    <t xml:space="preserve">Benešová Ivana</t>
  </si>
  <si>
    <t xml:space="preserve">59956</t>
  </si>
  <si>
    <t xml:space="preserve">Božáková Ivana</t>
  </si>
  <si>
    <t xml:space="preserve">01642</t>
  </si>
  <si>
    <t xml:space="preserve">Buchta Oldřich</t>
  </si>
  <si>
    <t xml:space="preserve">18670</t>
  </si>
  <si>
    <t xml:space="preserve">Cejnková Taťána</t>
  </si>
  <si>
    <t xml:space="preserve">58568</t>
  </si>
  <si>
    <t xml:space="preserve">Divoka Miroslav</t>
  </si>
  <si>
    <t xml:space="preserve">60256</t>
  </si>
  <si>
    <t xml:space="preserve">Dostálová Bohuslava</t>
  </si>
  <si>
    <t xml:space="preserve">58588</t>
  </si>
  <si>
    <t xml:space="preserve">Dulinová Žofia</t>
  </si>
  <si>
    <t xml:space="preserve">59528</t>
  </si>
  <si>
    <t xml:space="preserve">Friedrich Arnold</t>
  </si>
  <si>
    <t xml:space="preserve">58502</t>
  </si>
  <si>
    <t xml:space="preserve">Frycová Jana</t>
  </si>
  <si>
    <t xml:space="preserve">60810</t>
  </si>
  <si>
    <t xml:space="preserve">58551</t>
  </si>
  <si>
    <t xml:space="preserve">Gehrová Květoslava</t>
  </si>
  <si>
    <t xml:space="preserve">10374</t>
  </si>
  <si>
    <t xml:space="preserve">Glogar Martin</t>
  </si>
  <si>
    <t xml:space="preserve">10237</t>
  </si>
  <si>
    <t xml:space="preserve">Grégrová Anna</t>
  </si>
  <si>
    <t xml:space="preserve">58811</t>
  </si>
  <si>
    <t xml:space="preserve">Grigárková Simona</t>
  </si>
  <si>
    <t xml:space="preserve">11700</t>
  </si>
  <si>
    <t xml:space="preserve">Haas Miroslav</t>
  </si>
  <si>
    <t xml:space="preserve">12096</t>
  </si>
  <si>
    <t xml:space="preserve">Hammerová Miroslava</t>
  </si>
  <si>
    <t xml:space="preserve">60328</t>
  </si>
  <si>
    <t xml:space="preserve">Heráková Zlata</t>
  </si>
  <si>
    <t xml:space="preserve">11853</t>
  </si>
  <si>
    <t xml:space="preserve">Hostaša Josef</t>
  </si>
  <si>
    <t xml:space="preserve">58661</t>
  </si>
  <si>
    <t xml:space="preserve">Hynštová Martina</t>
  </si>
  <si>
    <t xml:space="preserve">58800</t>
  </si>
  <si>
    <t xml:space="preserve">Janošíková Pavla</t>
  </si>
  <si>
    <t xml:space="preserve">59971</t>
  </si>
  <si>
    <t xml:space="preserve">Janurová Alena</t>
  </si>
  <si>
    <t xml:space="preserve">18895</t>
  </si>
  <si>
    <t xml:space="preserve">Kalábová Leona</t>
  </si>
  <si>
    <t xml:space="preserve">60093</t>
  </si>
  <si>
    <t xml:space="preserve">Kapaňová Květoslava</t>
  </si>
  <si>
    <t xml:space="preserve">58589</t>
  </si>
  <si>
    <t xml:space="preserve">Karelová Mária</t>
  </si>
  <si>
    <t xml:space="preserve">59188</t>
  </si>
  <si>
    <t xml:space="preserve">Koblihová Jarmila</t>
  </si>
  <si>
    <t xml:space="preserve">18593</t>
  </si>
  <si>
    <t xml:space="preserve">Kohlová Božena</t>
  </si>
  <si>
    <t xml:space="preserve">59551</t>
  </si>
  <si>
    <t xml:space="preserve">Koky Robert</t>
  </si>
  <si>
    <t xml:space="preserve">59130</t>
  </si>
  <si>
    <t xml:space="preserve">Kořalková Jana</t>
  </si>
  <si>
    <t xml:space="preserve">27834</t>
  </si>
  <si>
    <t xml:space="preserve">Králová Libuše</t>
  </si>
  <si>
    <t xml:space="preserve">18801</t>
  </si>
  <si>
    <t xml:space="preserve">Kubeš Ondřej</t>
  </si>
  <si>
    <t xml:space="preserve">60869</t>
  </si>
  <si>
    <t xml:space="preserve">Kurzová Gabriela</t>
  </si>
  <si>
    <t xml:space="preserve">23453</t>
  </si>
  <si>
    <t xml:space="preserve">Lolková Jarmila</t>
  </si>
  <si>
    <t xml:space="preserve">59923</t>
  </si>
  <si>
    <t xml:space="preserve">Macháňová Angela</t>
  </si>
  <si>
    <t xml:space="preserve">25290</t>
  </si>
  <si>
    <t xml:space="preserve">Malečková Jana</t>
  </si>
  <si>
    <t xml:space="preserve">18102</t>
  </si>
  <si>
    <t xml:space="preserve">Mičkalová Jarmila</t>
  </si>
  <si>
    <t xml:space="preserve">vedoucí oddělení</t>
  </si>
  <si>
    <t xml:space="preserve">60312</t>
  </si>
  <si>
    <t xml:space="preserve">Molek Ladislav</t>
  </si>
  <si>
    <t xml:space="preserve">60860</t>
  </si>
  <si>
    <t xml:space="preserve">Ottová Květoslava</t>
  </si>
  <si>
    <t xml:space="preserve">29701</t>
  </si>
  <si>
    <t xml:space="preserve">Pacáková Libuše</t>
  </si>
  <si>
    <t xml:space="preserve">23488</t>
  </si>
  <si>
    <t xml:space="preserve">Páleníková Anna</t>
  </si>
  <si>
    <t xml:space="preserve">30052</t>
  </si>
  <si>
    <t xml:space="preserve">Pavelková Anna</t>
  </si>
  <si>
    <t xml:space="preserve">60125</t>
  </si>
  <si>
    <t xml:space="preserve">Podlasová Renata</t>
  </si>
  <si>
    <t xml:space="preserve">38084</t>
  </si>
  <si>
    <t xml:space="preserve">Sedláčková Olga</t>
  </si>
  <si>
    <t xml:space="preserve">60584</t>
  </si>
  <si>
    <t xml:space="preserve">Sedláčková Zdislava</t>
  </si>
  <si>
    <t xml:space="preserve">37569</t>
  </si>
  <si>
    <t xml:space="preserve">Semeňáková Marie</t>
  </si>
  <si>
    <t xml:space="preserve">37718</t>
  </si>
  <si>
    <t xml:space="preserve">Schubertová Hana</t>
  </si>
  <si>
    <t xml:space="preserve">59464</t>
  </si>
  <si>
    <t xml:space="preserve">Skipalová Jana</t>
  </si>
  <si>
    <t xml:space="preserve">37975</t>
  </si>
  <si>
    <t xml:space="preserve">Stašková Renáta</t>
  </si>
  <si>
    <t xml:space="preserve">37781</t>
  </si>
  <si>
    <t xml:space="preserve">Šandorová Svatoslava</t>
  </si>
  <si>
    <t xml:space="preserve">60012</t>
  </si>
  <si>
    <t xml:space="preserve">Šavrňáková Melania</t>
  </si>
  <si>
    <t xml:space="preserve">36956</t>
  </si>
  <si>
    <t xml:space="preserve">Šebestíková Marie</t>
  </si>
  <si>
    <t xml:space="preserve">60852</t>
  </si>
  <si>
    <t xml:space="preserve">Šťavík Libor</t>
  </si>
  <si>
    <t xml:space="preserve">43798</t>
  </si>
  <si>
    <t xml:space="preserve">Tesař Josef</t>
  </si>
  <si>
    <t xml:space="preserve">59096</t>
  </si>
  <si>
    <t xml:space="preserve">Tihelková Hana</t>
  </si>
  <si>
    <t xml:space="preserve">58909</t>
  </si>
  <si>
    <t xml:space="preserve">Tomanová Zuzana</t>
  </si>
  <si>
    <t xml:space="preserve">43837</t>
  </si>
  <si>
    <t xml:space="preserve">Tomková Jana</t>
  </si>
  <si>
    <t xml:space="preserve">58405</t>
  </si>
  <si>
    <t xml:space="preserve">Trnkalová Věra</t>
  </si>
  <si>
    <t xml:space="preserve">60302</t>
  </si>
  <si>
    <t xml:space="preserve">Valčíková Marcela</t>
  </si>
  <si>
    <t xml:space="preserve">60804</t>
  </si>
  <si>
    <t xml:space="preserve">Večeřa Zdeněk</t>
  </si>
  <si>
    <t xml:space="preserve">37690</t>
  </si>
  <si>
    <t xml:space="preserve">Venská Zuzana</t>
  </si>
  <si>
    <t xml:space="preserve">48818</t>
  </si>
  <si>
    <t xml:space="preserve">Vláčilová Naděžda</t>
  </si>
  <si>
    <t xml:space="preserve">48566</t>
  </si>
  <si>
    <t xml:space="preserve">Vyhnánek Radovan</t>
  </si>
  <si>
    <t xml:space="preserve">37694</t>
  </si>
  <si>
    <t xml:space="preserve">Vyhnánková Markéta</t>
  </si>
  <si>
    <t xml:space="preserve">48583</t>
  </si>
  <si>
    <t xml:space="preserve">Vylíčilová Zdeňka</t>
  </si>
  <si>
    <t xml:space="preserve">58859</t>
  </si>
  <si>
    <t xml:space="preserve">Wiezner František</t>
  </si>
  <si>
    <t xml:space="preserve">60838</t>
  </si>
  <si>
    <t xml:space="preserve">Žigmund Dominik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Objednávání, přeprava a příjem RF a ZIZ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5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Objednávání, přeprava a příjem RF a ZIZ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5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5</v>
      </c>
      <c r="F19" s="44" t="s">
        <v>66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7</v>
      </c>
      <c r="F20" s="44" t="s">
        <v>68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69</v>
      </c>
      <c r="F21" s="44" t="s">
        <v>70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1</v>
      </c>
      <c r="F22" s="44" t="s">
        <v>72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3</v>
      </c>
      <c r="F23" s="44" t="s">
        <v>74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5</v>
      </c>
      <c r="F24" s="44" t="s">
        <v>74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76</v>
      </c>
      <c r="F25" s="44" t="s">
        <v>77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78</v>
      </c>
      <c r="F26" s="44" t="s">
        <v>79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0</v>
      </c>
      <c r="F27" s="44" t="s">
        <v>81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2</v>
      </c>
      <c r="F28" s="44" t="s">
        <v>83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4</v>
      </c>
      <c r="F29" s="44" t="s">
        <v>85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6</v>
      </c>
      <c r="D30" s="44"/>
      <c r="E30" s="44" t="s">
        <v>86</v>
      </c>
      <c r="F30" s="44" t="s">
        <v>87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88</v>
      </c>
      <c r="F31" s="44" t="s">
        <v>89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0</v>
      </c>
      <c r="F32" s="44" t="s">
        <v>91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6</v>
      </c>
      <c r="D33" s="44"/>
      <c r="E33" s="44" t="s">
        <v>92</v>
      </c>
      <c r="F33" s="44" t="s">
        <v>93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94</v>
      </c>
      <c r="F34" s="44" t="s">
        <v>95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96</v>
      </c>
      <c r="F35" s="44" t="s">
        <v>97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98</v>
      </c>
      <c r="F36" s="44" t="s">
        <v>99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0</v>
      </c>
      <c r="F37" s="44" t="s">
        <v>101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2</v>
      </c>
      <c r="F38" s="44" t="s">
        <v>103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04</v>
      </c>
      <c r="F39" s="44" t="s">
        <v>105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06</v>
      </c>
      <c r="F40" s="44" t="s">
        <v>107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08</v>
      </c>
      <c r="F41" s="44" t="s">
        <v>109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0</v>
      </c>
      <c r="F42" s="44" t="s">
        <v>111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6</v>
      </c>
      <c r="D43" s="44"/>
      <c r="E43" s="44" t="s">
        <v>112</v>
      </c>
      <c r="F43" s="44" t="s">
        <v>113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14</v>
      </c>
      <c r="F44" s="44" t="s">
        <v>115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16</v>
      </c>
      <c r="F45" s="44" t="s">
        <v>117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18</v>
      </c>
      <c r="F46" s="44" t="s">
        <v>119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0</v>
      </c>
      <c r="F47" s="44" t="s">
        <v>121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2</v>
      </c>
      <c r="F48" s="44" t="s">
        <v>123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24</v>
      </c>
      <c r="F49" s="44" t="s">
        <v>125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6</v>
      </c>
      <c r="D50" s="44" t="s">
        <v>126</v>
      </c>
      <c r="E50" s="44" t="s">
        <v>127</v>
      </c>
      <c r="F50" s="44" t="s">
        <v>128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29</v>
      </c>
      <c r="F51" s="44" t="s">
        <v>130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/>
      <c r="E52" s="44" t="s">
        <v>131</v>
      </c>
      <c r="F52" s="44" t="s">
        <v>132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3</v>
      </c>
      <c r="D53" s="44"/>
      <c r="E53" s="44" t="s">
        <v>133</v>
      </c>
      <c r="F53" s="44" t="s">
        <v>134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35</v>
      </c>
      <c r="F54" s="44" t="s">
        <v>136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3</v>
      </c>
      <c r="D55" s="44"/>
      <c r="E55" s="44" t="s">
        <v>137</v>
      </c>
      <c r="F55" s="44" t="s">
        <v>138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39</v>
      </c>
      <c r="F56" s="44" t="s">
        <v>140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3</v>
      </c>
      <c r="D57" s="44"/>
      <c r="E57" s="44" t="s">
        <v>141</v>
      </c>
      <c r="F57" s="44" t="s">
        <v>142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43</v>
      </c>
      <c r="F58" s="44" t="s">
        <v>144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45</v>
      </c>
      <c r="F59" s="44" t="s">
        <v>146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47</v>
      </c>
      <c r="F60" s="44" t="s">
        <v>148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49</v>
      </c>
      <c r="F61" s="44" t="s">
        <v>150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1</v>
      </c>
      <c r="F62" s="44" t="s">
        <v>152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53</v>
      </c>
      <c r="F63" s="44" t="s">
        <v>154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55</v>
      </c>
      <c r="F64" s="44" t="s">
        <v>156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57</v>
      </c>
      <c r="F65" s="44" t="s">
        <v>158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59</v>
      </c>
      <c r="F66" s="44" t="s">
        <v>160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6</v>
      </c>
      <c r="D67" s="44"/>
      <c r="E67" s="44" t="s">
        <v>161</v>
      </c>
      <c r="F67" s="44" t="s">
        <v>162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63</v>
      </c>
      <c r="F68" s="44" t="s">
        <v>164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65</v>
      </c>
      <c r="F69" s="44" t="s">
        <v>166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67</v>
      </c>
      <c r="F70" s="44" t="s">
        <v>168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3</v>
      </c>
      <c r="D71" s="44"/>
      <c r="E71" s="44" t="s">
        <v>169</v>
      </c>
      <c r="F71" s="44" t="s">
        <v>170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71</v>
      </c>
      <c r="F72" s="44" t="s">
        <v>172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3</v>
      </c>
      <c r="D73" s="44"/>
      <c r="E73" s="44" t="s">
        <v>173</v>
      </c>
      <c r="F73" s="44" t="s">
        <v>174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75</v>
      </c>
      <c r="F74" s="44" t="s">
        <v>176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/>
      <c r="E75" s="44" t="s">
        <v>177</v>
      </c>
      <c r="F75" s="44" t="s">
        <v>178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/>
      <c r="E76" s="44" t="s">
        <v>179</v>
      </c>
      <c r="F76" s="44" t="s">
        <v>180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81</v>
      </c>
      <c r="F77" s="44" t="s">
        <v>182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3</v>
      </c>
      <c r="D78" s="44"/>
      <c r="E78" s="44" t="s">
        <v>183</v>
      </c>
      <c r="F78" s="44" t="s">
        <v>184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85</v>
      </c>
      <c r="F79" s="44" t="s">
        <v>186</v>
      </c>
      <c r="G79" s="44"/>
      <c r="H79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87</v>
      </c>
      <c r="B1" s="45" t="s">
        <v>188</v>
      </c>
      <c r="C1" s="45" t="s">
        <v>189</v>
      </c>
    </row>
    <row r="2" s="45" customFormat="true" ht="12.85" hidden="false" customHeight="false" outlineLevel="0" collapsed="false">
      <c r="A2" s="45" t="s">
        <v>190</v>
      </c>
      <c r="B2" s="45" t="s">
        <v>191</v>
      </c>
    </row>
    <row r="3" s="45" customFormat="true" ht="12.85" hidden="false" customHeight="false" outlineLevel="0" collapsed="false">
      <c r="A3" s="45" t="s">
        <v>192</v>
      </c>
      <c r="B3" s="45" t="s">
        <v>193</v>
      </c>
    </row>
    <row r="4" s="45" customFormat="true" ht="12.85" hidden="false" customHeight="false" outlineLevel="0" collapsed="false">
      <c r="A4" s="45" t="s">
        <v>194</v>
      </c>
    </row>
    <row r="5" s="45" customFormat="true" ht="12.85" hidden="false" customHeight="false" outlineLevel="0" collapsed="false">
      <c r="A5" s="45" t="s">
        <v>195</v>
      </c>
      <c r="B5" s="45" t="s">
        <v>196</v>
      </c>
      <c r="C5" s="46" t="s">
        <v>197</v>
      </c>
    </row>
    <row r="6" s="45" customFormat="true" ht="12.85" hidden="false" customHeight="false" outlineLevel="0" collapsed="false">
      <c r="A6" s="45" t="s">
        <v>198</v>
      </c>
      <c r="B6" s="45" t="n">
        <v>0</v>
      </c>
    </row>
    <row r="7" s="45" customFormat="true" ht="12.85" hidden="false" customHeight="false" outlineLevel="0" collapsed="false">
      <c r="A7" s="45" t="s">
        <v>199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