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5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dhad dávkování při lékařských ozářeních,plánování, přenos a verifikace ozařovacích parametrů</t>
  </si>
  <si>
    <t xml:space="preserve">SM_CISLO</t>
  </si>
  <si>
    <t xml:space="preserve">Číslo směrnice:    </t>
  </si>
  <si>
    <t xml:space="preserve">MP-L016-0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linika úst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5</t>
  </si>
  <si>
    <t xml:space="preserve">ZS</t>
  </si>
  <si>
    <t xml:space="preserve">01243</t>
  </si>
  <si>
    <t xml:space="preserve">Barveníčková Marie</t>
  </si>
  <si>
    <t xml:space="preserve">staniční sestra</t>
  </si>
  <si>
    <t xml:space="preserve">04651</t>
  </si>
  <si>
    <t xml:space="preserve">Crhová Anna</t>
  </si>
  <si>
    <t xml:space="preserve">59193</t>
  </si>
  <si>
    <t xml:space="preserve">Divišová Blanka</t>
  </si>
  <si>
    <t xml:space="preserve">PZP</t>
  </si>
  <si>
    <t xml:space="preserve">06691</t>
  </si>
  <si>
    <t xml:space="preserve">Drápalová Jitka</t>
  </si>
  <si>
    <t xml:space="preserve">37600</t>
  </si>
  <si>
    <t xml:space="preserve">Forejtová Iveta</t>
  </si>
  <si>
    <t xml:space="preserve">08749</t>
  </si>
  <si>
    <t xml:space="preserve">Franková Veronika</t>
  </si>
  <si>
    <t xml:space="preserve">Lékař</t>
  </si>
  <si>
    <t xml:space="preserve">12398</t>
  </si>
  <si>
    <t xml:space="preserve">Hanáková Dagmar, MUDr.</t>
  </si>
  <si>
    <t xml:space="preserve">12365</t>
  </si>
  <si>
    <t xml:space="preserve">Hrubá Božena</t>
  </si>
  <si>
    <t xml:space="preserve">12160</t>
  </si>
  <si>
    <t xml:space="preserve">Hůlková Ivana</t>
  </si>
  <si>
    <t xml:space="preserve">ZuL</t>
  </si>
  <si>
    <t xml:space="preserve">58303</t>
  </si>
  <si>
    <t xml:space="preserve">Janečková Dagmar</t>
  </si>
  <si>
    <t xml:space="preserve">16377</t>
  </si>
  <si>
    <t xml:space="preserve">Jirava Emil, prof., MUDr., DrSc.</t>
  </si>
  <si>
    <t xml:space="preserve">60897</t>
  </si>
  <si>
    <t xml:space="preserve">Juhász Štefan, MUDr.</t>
  </si>
  <si>
    <t xml:space="preserve">16381</t>
  </si>
  <si>
    <t xml:space="preserve">Jureček Bohuslav, MUDr., CSc.</t>
  </si>
  <si>
    <t xml:space="preserve">16382</t>
  </si>
  <si>
    <t xml:space="preserve">Justová Eva, MUDr., CSc.</t>
  </si>
  <si>
    <t xml:space="preserve">17863</t>
  </si>
  <si>
    <t xml:space="preserve">Klimeš Vladimír, MUDr.</t>
  </si>
  <si>
    <t xml:space="preserve">59410</t>
  </si>
  <si>
    <t xml:space="preserve">Kmeťová Zuzana, DiS.</t>
  </si>
  <si>
    <t xml:space="preserve">17939</t>
  </si>
  <si>
    <t xml:space="preserve">Kopečková Libuše</t>
  </si>
  <si>
    <t xml:space="preserve">THP kl.</t>
  </si>
  <si>
    <t xml:space="preserve">23615</t>
  </si>
  <si>
    <t xml:space="preserve">Lysáková Dáša</t>
  </si>
  <si>
    <t xml:space="preserve">25101</t>
  </si>
  <si>
    <t xml:space="preserve">Majer Pavel, doc., MUDr., CSc.</t>
  </si>
  <si>
    <t xml:space="preserve">25254</t>
  </si>
  <si>
    <t xml:space="preserve">Moťka Vladislav, MUDr.</t>
  </si>
  <si>
    <t xml:space="preserve">01298</t>
  </si>
  <si>
    <t xml:space="preserve">Muchová Věra</t>
  </si>
  <si>
    <t xml:space="preserve">60729</t>
  </si>
  <si>
    <t xml:space="preserve">Natšinová Karin, MUDr.</t>
  </si>
  <si>
    <t xml:space="preserve">29320</t>
  </si>
  <si>
    <t xml:space="preserve">Ohnisková Marcela</t>
  </si>
  <si>
    <t xml:space="preserve">vrchní sestra</t>
  </si>
  <si>
    <t xml:space="preserve">29245</t>
  </si>
  <si>
    <t xml:space="preserve">Ošťádalová Irena</t>
  </si>
  <si>
    <t xml:space="preserve">přednostka,přednosta</t>
  </si>
  <si>
    <t xml:space="preserve">30159</t>
  </si>
  <si>
    <t xml:space="preserve">Pazdera Jindřich, prof., MUDr., CSc.</t>
  </si>
  <si>
    <t xml:space="preserve">60780</t>
  </si>
  <si>
    <t xml:space="preserve">Pink Richard, MUDr.</t>
  </si>
  <si>
    <t xml:space="preserve">34207</t>
  </si>
  <si>
    <t xml:space="preserve">Rambousková Daria</t>
  </si>
  <si>
    <t xml:space="preserve">58902</t>
  </si>
  <si>
    <t xml:space="preserve">Sedláková Hedvika</t>
  </si>
  <si>
    <t xml:space="preserve">36758</t>
  </si>
  <si>
    <t xml:space="preserve">Sklářová Hana</t>
  </si>
  <si>
    <t xml:space="preserve">59443</t>
  </si>
  <si>
    <t xml:space="preserve">Stejskalová Pavla</t>
  </si>
  <si>
    <t xml:space="preserve">60533</t>
  </si>
  <si>
    <t xml:space="preserve">Svačinová Světlana</t>
  </si>
  <si>
    <t xml:space="preserve">59254</t>
  </si>
  <si>
    <t xml:space="preserve">Šimek Jiří, MUDr.</t>
  </si>
  <si>
    <t xml:space="preserve">37642</t>
  </si>
  <si>
    <t xml:space="preserve">Špičáková Božena</t>
  </si>
  <si>
    <t xml:space="preserve">60561</t>
  </si>
  <si>
    <t xml:space="preserve">Tvrdý Peter, MUDr.</t>
  </si>
  <si>
    <t xml:space="preserve">45553</t>
  </si>
  <si>
    <t xml:space="preserve">Vlachová Milena</t>
  </si>
  <si>
    <t xml:space="preserve">45659</t>
  </si>
  <si>
    <t xml:space="preserve">Vymazalová Milena</t>
  </si>
  <si>
    <t xml:space="preserve">zást.předn.pro LP</t>
  </si>
  <si>
    <t xml:space="preserve">60461</t>
  </si>
  <si>
    <t xml:space="preserve">Zbořil Vítězslav, MUDr., Ph.D.</t>
  </si>
  <si>
    <t xml:space="preserve">48597</t>
  </si>
  <si>
    <t xml:space="preserve">Žitňanská H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Odhad dávkování při lékařských ozářeních,plánování, přenos a verifikace ozařovacích parametrů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6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Odhad dávkování při lékařských ozářeních,plánování, přenos a verifikace ozařovacích parametrů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6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 t="s">
        <v>56</v>
      </c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1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8</v>
      </c>
      <c r="D20" s="44"/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5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68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8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68</v>
      </c>
      <c r="D26" s="44"/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68</v>
      </c>
      <c r="D27" s="44"/>
      <c r="E27" s="44" t="s">
        <v>84</v>
      </c>
      <c r="F27" s="44" t="s">
        <v>85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68</v>
      </c>
      <c r="D28" s="44"/>
      <c r="E28" s="44" t="s">
        <v>86</v>
      </c>
      <c r="F28" s="44" t="s">
        <v>87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8</v>
      </c>
      <c r="F29" s="44" t="s">
        <v>89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75</v>
      </c>
      <c r="D30" s="44"/>
      <c r="E30" s="44" t="s">
        <v>90</v>
      </c>
      <c r="F30" s="44" t="s">
        <v>91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92</v>
      </c>
      <c r="D31" s="44"/>
      <c r="E31" s="44" t="s">
        <v>93</v>
      </c>
      <c r="F31" s="44" t="s">
        <v>94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68</v>
      </c>
      <c r="D32" s="44"/>
      <c r="E32" s="44" t="s">
        <v>95</v>
      </c>
      <c r="F32" s="44" t="s">
        <v>96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68</v>
      </c>
      <c r="D33" s="44"/>
      <c r="E33" s="44" t="s">
        <v>97</v>
      </c>
      <c r="F33" s="44" t="s">
        <v>98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99</v>
      </c>
      <c r="F34" s="44" t="s">
        <v>100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68</v>
      </c>
      <c r="D35" s="44"/>
      <c r="E35" s="44" t="s">
        <v>101</v>
      </c>
      <c r="F35" s="44" t="s">
        <v>102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 t="s">
        <v>105</v>
      </c>
      <c r="E37" s="44" t="s">
        <v>106</v>
      </c>
      <c r="F37" s="44" t="s">
        <v>107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68</v>
      </c>
      <c r="D38" s="44" t="s">
        <v>108</v>
      </c>
      <c r="E38" s="44" t="s">
        <v>109</v>
      </c>
      <c r="F38" s="44" t="s">
        <v>110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68</v>
      </c>
      <c r="D39" s="44"/>
      <c r="E39" s="44" t="s">
        <v>111</v>
      </c>
      <c r="F39" s="44" t="s">
        <v>112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/>
      <c r="E40" s="44" t="s">
        <v>113</v>
      </c>
      <c r="F40" s="44" t="s">
        <v>114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5</v>
      </c>
      <c r="F41" s="44" t="s">
        <v>116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7</v>
      </c>
      <c r="F42" s="44" t="s">
        <v>118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61</v>
      </c>
      <c r="D43" s="44"/>
      <c r="E43" s="44" t="s">
        <v>119</v>
      </c>
      <c r="F43" s="44" t="s">
        <v>120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21</v>
      </c>
      <c r="F44" s="44" t="s">
        <v>122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68</v>
      </c>
      <c r="D45" s="44"/>
      <c r="E45" s="44" t="s">
        <v>123</v>
      </c>
      <c r="F45" s="44" t="s">
        <v>124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61</v>
      </c>
      <c r="D46" s="44"/>
      <c r="E46" s="44" t="s">
        <v>125</v>
      </c>
      <c r="F46" s="44" t="s">
        <v>126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68</v>
      </c>
      <c r="D47" s="44"/>
      <c r="E47" s="44" t="s">
        <v>127</v>
      </c>
      <c r="F47" s="44" t="s">
        <v>128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9</v>
      </c>
      <c r="F48" s="44" t="s">
        <v>130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31</v>
      </c>
      <c r="F49" s="44" t="s">
        <v>132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68</v>
      </c>
      <c r="D50" s="44" t="s">
        <v>133</v>
      </c>
      <c r="E50" s="44" t="s">
        <v>134</v>
      </c>
      <c r="F50" s="44" t="s">
        <v>135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6</v>
      </c>
      <c r="F51" s="44" t="s">
        <v>137</v>
      </c>
      <c r="G51" s="44"/>
      <c r="H51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38</v>
      </c>
      <c r="B1" s="45" t="s">
        <v>139</v>
      </c>
      <c r="C1" s="45" t="s">
        <v>140</v>
      </c>
    </row>
    <row r="2" s="45" customFormat="true" ht="12.85" hidden="false" customHeight="false" outlineLevel="0" collapsed="false">
      <c r="A2" s="45" t="s">
        <v>141</v>
      </c>
      <c r="B2" s="45" t="s">
        <v>142</v>
      </c>
    </row>
    <row r="3" s="45" customFormat="true" ht="12.85" hidden="false" customHeight="false" outlineLevel="0" collapsed="false">
      <c r="A3" s="45" t="s">
        <v>143</v>
      </c>
      <c r="B3" s="45" t="s">
        <v>144</v>
      </c>
    </row>
    <row r="4" s="45" customFormat="true" ht="12.85" hidden="false" customHeight="false" outlineLevel="0" collapsed="false">
      <c r="A4" s="45" t="s">
        <v>145</v>
      </c>
    </row>
    <row r="5" s="45" customFormat="true" ht="12.85" hidden="false" customHeight="false" outlineLevel="0" collapsed="false">
      <c r="A5" s="45" t="s">
        <v>146</v>
      </c>
      <c r="B5" s="45" t="s">
        <v>147</v>
      </c>
      <c r="C5" s="46" t="s">
        <v>148</v>
      </c>
    </row>
    <row r="6" s="45" customFormat="true" ht="12.85" hidden="false" customHeight="false" outlineLevel="0" collapsed="false">
      <c r="A6" s="45" t="s">
        <v>149</v>
      </c>
      <c r="B6" s="45" t="n">
        <v>0</v>
      </c>
    </row>
    <row r="7" s="45" customFormat="true" ht="12.85" hidden="false" customHeight="false" outlineLevel="0" collapsed="false">
      <c r="A7" s="45" t="s">
        <v>150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