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9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Traumatologické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1</t>
  </si>
  <si>
    <t xml:space="preserve">ZS</t>
  </si>
  <si>
    <t xml:space="preserve">60120</t>
  </si>
  <si>
    <t xml:space="preserve">Abrahámová Zuzana</t>
  </si>
  <si>
    <t xml:space="preserve">60606</t>
  </si>
  <si>
    <t xml:space="preserve">Baciaková Lucie</t>
  </si>
  <si>
    <t xml:space="preserve">58068</t>
  </si>
  <si>
    <t xml:space="preserve">Baťová Pavla</t>
  </si>
  <si>
    <t xml:space="preserve">PZP</t>
  </si>
  <si>
    <t xml:space="preserve">59501</t>
  </si>
  <si>
    <t xml:space="preserve">Cekl Jaroslav</t>
  </si>
  <si>
    <t xml:space="preserve">60489</t>
  </si>
  <si>
    <t xml:space="preserve">Coufalová Lenka</t>
  </si>
  <si>
    <t xml:space="preserve">04718</t>
  </si>
  <si>
    <t xml:space="preserve">Čapka Marek</t>
  </si>
  <si>
    <t xml:space="preserve">58839</t>
  </si>
  <si>
    <t xml:space="preserve">Černá Veronika</t>
  </si>
  <si>
    <t xml:space="preserve">Lékař</t>
  </si>
  <si>
    <t xml:space="preserve">60579</t>
  </si>
  <si>
    <t xml:space="preserve">Dospěl Ivo, MUDr.</t>
  </si>
  <si>
    <t xml:space="preserve">58071</t>
  </si>
  <si>
    <t xml:space="preserve">Dráč Pavel, MUDr.</t>
  </si>
  <si>
    <t xml:space="preserve">06665</t>
  </si>
  <si>
    <t xml:space="preserve">Dvorský Jiří</t>
  </si>
  <si>
    <t xml:space="preserve">vrchní sestra</t>
  </si>
  <si>
    <t xml:space="preserve">27739</t>
  </si>
  <si>
    <t xml:space="preserve">Faltýnková Jiřina, Bc.</t>
  </si>
  <si>
    <t xml:space="preserve">THP kl.</t>
  </si>
  <si>
    <t xml:space="preserve">58704</t>
  </si>
  <si>
    <t xml:space="preserve">Flaksová Ilona</t>
  </si>
  <si>
    <t xml:space="preserve">58878</t>
  </si>
  <si>
    <t xml:space="preserve">Freiwald Jaromír, MUDr.</t>
  </si>
  <si>
    <t xml:space="preserve">59342</t>
  </si>
  <si>
    <t xml:space="preserve">Fusek Peter, MUDr.</t>
  </si>
  <si>
    <t xml:space="preserve">staniční sestra</t>
  </si>
  <si>
    <t xml:space="preserve">10214</t>
  </si>
  <si>
    <t xml:space="preserve">Galková Mária</t>
  </si>
  <si>
    <t xml:space="preserve">zást.prim.pro LP</t>
  </si>
  <si>
    <t xml:space="preserve">60430</t>
  </si>
  <si>
    <t xml:space="preserve">Hampel Jiří, MUDr.</t>
  </si>
  <si>
    <t xml:space="preserve">59542</t>
  </si>
  <si>
    <t xml:space="preserve">Homza Miroslav, MUDr.</t>
  </si>
  <si>
    <t xml:space="preserve">27973</t>
  </si>
  <si>
    <t xml:space="preserve">Horáková Jana</t>
  </si>
  <si>
    <t xml:space="preserve">59944</t>
  </si>
  <si>
    <t xml:space="preserve">Jurková Margita</t>
  </si>
  <si>
    <t xml:space="preserve">VšeobS</t>
  </si>
  <si>
    <t xml:space="preserve">59534</t>
  </si>
  <si>
    <t xml:space="preserve">Klosová Alena</t>
  </si>
  <si>
    <t xml:space="preserve">60594</t>
  </si>
  <si>
    <t xml:space="preserve">Kopečková Renata</t>
  </si>
  <si>
    <t xml:space="preserve">58444</t>
  </si>
  <si>
    <t xml:space="preserve">Kozáková Alena</t>
  </si>
  <si>
    <t xml:space="preserve">18831</t>
  </si>
  <si>
    <t xml:space="preserve">Králová Adéla</t>
  </si>
  <si>
    <t xml:space="preserve">60156</t>
  </si>
  <si>
    <t xml:space="preserve">Kristenová Petra</t>
  </si>
  <si>
    <t xml:space="preserve">59571</t>
  </si>
  <si>
    <t xml:space="preserve">Kubová Jitka</t>
  </si>
  <si>
    <t xml:space="preserve">primář/ka</t>
  </si>
  <si>
    <t xml:space="preserve">25085</t>
  </si>
  <si>
    <t xml:space="preserve">Maňák Pavel, doc., MUDr., CSc.</t>
  </si>
  <si>
    <t xml:space="preserve">24992</t>
  </si>
  <si>
    <t xml:space="preserve">Mazánková Vlasta</t>
  </si>
  <si>
    <t xml:space="preserve">59611</t>
  </si>
  <si>
    <t xml:space="preserve">Němcová Lucie</t>
  </si>
  <si>
    <t xml:space="preserve">59028</t>
  </si>
  <si>
    <t xml:space="preserve">Nezdařilová Petra</t>
  </si>
  <si>
    <t xml:space="preserve">60442</t>
  </si>
  <si>
    <t xml:space="preserve">Perutková Illiada</t>
  </si>
  <si>
    <t xml:space="preserve">29788</t>
  </si>
  <si>
    <t xml:space="preserve">Petura Jaroslav</t>
  </si>
  <si>
    <t xml:space="preserve">60478</t>
  </si>
  <si>
    <t xml:space="preserve">Pravdová Iva</t>
  </si>
  <si>
    <t xml:space="preserve">29916</t>
  </si>
  <si>
    <t xml:space="preserve">Pujmanová Ivana</t>
  </si>
  <si>
    <t xml:space="preserve">60216</t>
  </si>
  <si>
    <t xml:space="preserve">Skopalová Taťána</t>
  </si>
  <si>
    <t xml:space="preserve">36765</t>
  </si>
  <si>
    <t xml:space="preserve">Skoumal Pavel, MUDr.</t>
  </si>
  <si>
    <t xml:space="preserve">59942</t>
  </si>
  <si>
    <t xml:space="preserve">Smékalová Ludmila</t>
  </si>
  <si>
    <t xml:space="preserve">59612</t>
  </si>
  <si>
    <t xml:space="preserve">Spurná Veronika</t>
  </si>
  <si>
    <t xml:space="preserve">59468</t>
  </si>
  <si>
    <t xml:space="preserve">Spurný Jan</t>
  </si>
  <si>
    <t xml:space="preserve">60949</t>
  </si>
  <si>
    <t xml:space="preserve">Suchomelová Jana</t>
  </si>
  <si>
    <t xml:space="preserve">60573</t>
  </si>
  <si>
    <t xml:space="preserve">Šepelák Marián, MUDr.</t>
  </si>
  <si>
    <t xml:space="preserve">58536</t>
  </si>
  <si>
    <t xml:space="preserve">Ševčíková Blažena</t>
  </si>
  <si>
    <t xml:space="preserve">60812</t>
  </si>
  <si>
    <t xml:space="preserve">Šolc Petr</t>
  </si>
  <si>
    <t xml:space="preserve">60160</t>
  </si>
  <si>
    <t xml:space="preserve">Špiroch Petr, MUDr.</t>
  </si>
  <si>
    <t xml:space="preserve">59779</t>
  </si>
  <si>
    <t xml:space="preserve">Špirochová Veronika, Bc.</t>
  </si>
  <si>
    <t xml:space="preserve">37522</t>
  </si>
  <si>
    <t xml:space="preserve">Štěpánková Markéta</t>
  </si>
  <si>
    <t xml:space="preserve">34467</t>
  </si>
  <si>
    <t xml:space="preserve">Tichá Zuzana</t>
  </si>
  <si>
    <t xml:space="preserve">60957</t>
  </si>
  <si>
    <t xml:space="preserve">Tižová Jitka</t>
  </si>
  <si>
    <t xml:space="preserve">60642</t>
  </si>
  <si>
    <t xml:space="preserve">Tomšů Marek</t>
  </si>
  <si>
    <t xml:space="preserve">Dělníci</t>
  </si>
  <si>
    <t xml:space="preserve">60880</t>
  </si>
  <si>
    <t xml:space="preserve">Trnka Tomáš</t>
  </si>
  <si>
    <t xml:space="preserve">60314</t>
  </si>
  <si>
    <t xml:space="preserve">Vaca František, DiS.</t>
  </si>
  <si>
    <t xml:space="preserve">59499</t>
  </si>
  <si>
    <t xml:space="preserve">Vítečková Iveta</t>
  </si>
  <si>
    <t xml:space="preserve">VšeobOš</t>
  </si>
  <si>
    <t xml:space="preserve">60080</t>
  </si>
  <si>
    <t xml:space="preserve">Vladovič Vladimír</t>
  </si>
  <si>
    <t xml:space="preserve">60633</t>
  </si>
  <si>
    <t xml:space="preserve">Vlha Roman</t>
  </si>
  <si>
    <t xml:space="preserve">OŠ</t>
  </si>
  <si>
    <t xml:space="preserve">58739</t>
  </si>
  <si>
    <t xml:space="preserve">Zamykalová Helena</t>
  </si>
  <si>
    <t xml:space="preserve">49892</t>
  </si>
  <si>
    <t xml:space="preserve">Zaoralová Petra</t>
  </si>
  <si>
    <t xml:space="preserve">16478</t>
  </si>
  <si>
    <t xml:space="preserve">Zapletalová Ivana</t>
  </si>
  <si>
    <t xml:space="preserve">38052</t>
  </si>
  <si>
    <t xml:space="preserve">Zatloukalová Marcela</t>
  </si>
  <si>
    <t xml:space="preserve">60744</t>
  </si>
  <si>
    <t xml:space="preserve">Zborovjan Peter, MUDr.</t>
  </si>
  <si>
    <t xml:space="preserve">49935</t>
  </si>
  <si>
    <t xml:space="preserve">Žáková Šár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0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0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9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9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0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 t="s">
        <v>76</v>
      </c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9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9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9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 t="s">
        <v>86</v>
      </c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9</v>
      </c>
      <c r="D29" s="44" t="s">
        <v>89</v>
      </c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9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0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98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0</v>
      </c>
      <c r="D36" s="44"/>
      <c r="E36" s="44" t="s">
        <v>105</v>
      </c>
      <c r="F36" s="44" t="s">
        <v>106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0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9</v>
      </c>
      <c r="D39" s="44" t="s">
        <v>111</v>
      </c>
      <c r="E39" s="44" t="s">
        <v>112</v>
      </c>
      <c r="F39" s="44" t="s">
        <v>113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4</v>
      </c>
      <c r="F40" s="44" t="s">
        <v>115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6</v>
      </c>
      <c r="F41" s="44" t="s">
        <v>117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8</v>
      </c>
      <c r="F42" s="44" t="s">
        <v>119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0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9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0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98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9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0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9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98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158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 t="s">
        <v>86</v>
      </c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165</v>
      </c>
      <c r="D65" s="44"/>
      <c r="E65" s="44" t="s">
        <v>166</v>
      </c>
      <c r="F65" s="44" t="s">
        <v>167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0</v>
      </c>
      <c r="D66" s="44"/>
      <c r="E66" s="44" t="s">
        <v>168</v>
      </c>
      <c r="F66" s="44" t="s">
        <v>169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170</v>
      </c>
      <c r="D67" s="44"/>
      <c r="E67" s="44" t="s">
        <v>171</v>
      </c>
      <c r="F67" s="44" t="s">
        <v>172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3</v>
      </c>
      <c r="F68" s="44" t="s">
        <v>174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5</v>
      </c>
      <c r="F69" s="44" t="s">
        <v>176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7</v>
      </c>
      <c r="F70" s="44" t="s">
        <v>178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69</v>
      </c>
      <c r="D71" s="44"/>
      <c r="E71" s="44" t="s">
        <v>179</v>
      </c>
      <c r="F71" s="44" t="s">
        <v>180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9</v>
      </c>
      <c r="D72" s="44"/>
      <c r="E72" s="44" t="s">
        <v>181</v>
      </c>
      <c r="F72" s="44" t="s">
        <v>182</v>
      </c>
      <c r="G72" s="44"/>
      <c r="H7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3</v>
      </c>
      <c r="B1" s="45" t="s">
        <v>184</v>
      </c>
      <c r="C1" s="45" t="s">
        <v>185</v>
      </c>
    </row>
    <row r="2" s="45" customFormat="true" ht="12.85" hidden="false" customHeight="false" outlineLevel="0" collapsed="false">
      <c r="A2" s="45" t="s">
        <v>186</v>
      </c>
      <c r="B2" s="45" t="s">
        <v>187</v>
      </c>
    </row>
    <row r="3" s="45" customFormat="true" ht="12.85" hidden="false" customHeight="false" outlineLevel="0" collapsed="false">
      <c r="A3" s="45" t="s">
        <v>188</v>
      </c>
      <c r="B3" s="45" t="s">
        <v>189</v>
      </c>
    </row>
    <row r="4" s="45" customFormat="true" ht="12.85" hidden="false" customHeight="false" outlineLevel="0" collapsed="false">
      <c r="A4" s="45" t="s">
        <v>190</v>
      </c>
    </row>
    <row r="5" s="45" customFormat="true" ht="12.85" hidden="false" customHeight="false" outlineLevel="0" collapsed="false">
      <c r="A5" s="45" t="s">
        <v>191</v>
      </c>
      <c r="B5" s="45" t="s">
        <v>192</v>
      </c>
      <c r="C5" s="46" t="s">
        <v>193</v>
      </c>
    </row>
    <row r="6" s="45" customFormat="true" ht="12.85" hidden="false" customHeight="false" outlineLevel="0" collapsed="false">
      <c r="A6" s="45" t="s">
        <v>194</v>
      </c>
      <c r="B6" s="45" t="n">
        <v>0</v>
      </c>
    </row>
    <row r="7" s="45" customFormat="true" ht="12.85" hidden="false" customHeight="false" outlineLevel="0" collapsed="false">
      <c r="A7" s="45" t="s">
        <v>19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