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5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 Pohyb osob v kontrolovaných pásmech ve FNO</t>
  </si>
  <si>
    <t xml:space="preserve">SM_CISLO</t>
  </si>
  <si>
    <t xml:space="preserve">Číslo směrnice:    </t>
  </si>
  <si>
    <t xml:space="preserve">MP-L016-0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II. interní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2</t>
  </si>
  <si>
    <t xml:space="preserve">ZS</t>
  </si>
  <si>
    <t xml:space="preserve">18047</t>
  </si>
  <si>
    <t xml:space="preserve">Adamová Irena</t>
  </si>
  <si>
    <t xml:space="preserve">Lékař</t>
  </si>
  <si>
    <t xml:space="preserve">00137</t>
  </si>
  <si>
    <t xml:space="preserve">Aiglová Květoslava, MUDr.</t>
  </si>
  <si>
    <t xml:space="preserve">VšeobS</t>
  </si>
  <si>
    <t xml:space="preserve">60755</t>
  </si>
  <si>
    <t xml:space="preserve">Bartošáková Radka, DiS.</t>
  </si>
  <si>
    <t xml:space="preserve">OŠ</t>
  </si>
  <si>
    <t xml:space="preserve">08809</t>
  </si>
  <si>
    <t xml:space="preserve">Baslarová Blanka</t>
  </si>
  <si>
    <t xml:space="preserve">01533</t>
  </si>
  <si>
    <t xml:space="preserve">Berka Zdeněk, MUDr.</t>
  </si>
  <si>
    <t xml:space="preserve">58613</t>
  </si>
  <si>
    <t xml:space="preserve">Bezděková Lucie</t>
  </si>
  <si>
    <t xml:space="preserve">01347</t>
  </si>
  <si>
    <t xml:space="preserve">Brulíková Marie</t>
  </si>
  <si>
    <t xml:space="preserve">27734</t>
  </si>
  <si>
    <t xml:space="preserve">Bubelová Dana</t>
  </si>
  <si>
    <t xml:space="preserve">01489</t>
  </si>
  <si>
    <t xml:space="preserve">Bulejová Jana</t>
  </si>
  <si>
    <t xml:space="preserve">60008</t>
  </si>
  <si>
    <t xml:space="preserve">Černoch Jiří, MUDr., CSc.</t>
  </si>
  <si>
    <t xml:space="preserve">06500</t>
  </si>
  <si>
    <t xml:space="preserve">Dadáková Jana</t>
  </si>
  <si>
    <t xml:space="preserve">60934</t>
  </si>
  <si>
    <t xml:space="preserve">Dosedělová Veronika</t>
  </si>
  <si>
    <t xml:space="preserve">60340</t>
  </si>
  <si>
    <t xml:space="preserve">Drexlerová Blanka</t>
  </si>
  <si>
    <t xml:space="preserve">59456</t>
  </si>
  <si>
    <t xml:space="preserve">Drnovská Edita</t>
  </si>
  <si>
    <t xml:space="preserve">přednostka,přednosta</t>
  </si>
  <si>
    <t xml:space="preserve">08007</t>
  </si>
  <si>
    <t xml:space="preserve">Ehrmann Jiří, prof., MUDr., CSc.</t>
  </si>
  <si>
    <t xml:space="preserve">60432</t>
  </si>
  <si>
    <t xml:space="preserve">Fonferková Eva</t>
  </si>
  <si>
    <t xml:space="preserve">THP kl.</t>
  </si>
  <si>
    <t xml:space="preserve">08756</t>
  </si>
  <si>
    <t xml:space="preserve">Fridecká Pavla</t>
  </si>
  <si>
    <t xml:space="preserve">10430</t>
  </si>
  <si>
    <t xml:space="preserve">Gojová Jiřina</t>
  </si>
  <si>
    <t xml:space="preserve">10367</t>
  </si>
  <si>
    <t xml:space="preserve">Gradwohl Jiří, MUDr.</t>
  </si>
  <si>
    <t xml:space="preserve">10265</t>
  </si>
  <si>
    <t xml:space="preserve">Gregar Ivan, doc., MUDr., CSc.</t>
  </si>
  <si>
    <t xml:space="preserve">59929</t>
  </si>
  <si>
    <t xml:space="preserve">Gregar Jan, MUDr.</t>
  </si>
  <si>
    <t xml:space="preserve">11710</t>
  </si>
  <si>
    <t xml:space="preserve">Hajtmarová Jarmila</t>
  </si>
  <si>
    <t xml:space="preserve">37159</t>
  </si>
  <si>
    <t xml:space="preserve">Hamerská Alena</t>
  </si>
  <si>
    <t xml:space="preserve">59461</t>
  </si>
  <si>
    <t xml:space="preserve">Hausnerová Eva</t>
  </si>
  <si>
    <t xml:space="preserve">11956</t>
  </si>
  <si>
    <t xml:space="preserve">Havelková Martina</t>
  </si>
  <si>
    <t xml:space="preserve">59162</t>
  </si>
  <si>
    <t xml:space="preserve">Hermanová Hana</t>
  </si>
  <si>
    <t xml:space="preserve">59471</t>
  </si>
  <si>
    <t xml:space="preserve">Hermanová Miroslava</t>
  </si>
  <si>
    <t xml:space="preserve">04667</t>
  </si>
  <si>
    <t xml:space="preserve">Holíková Martina</t>
  </si>
  <si>
    <t xml:space="preserve">59762</t>
  </si>
  <si>
    <t xml:space="preserve">Horák František, MUDr.</t>
  </si>
  <si>
    <t xml:space="preserve">11899</t>
  </si>
  <si>
    <t xml:space="preserve">Hyžák Antonín, MUDr., CSc.</t>
  </si>
  <si>
    <t xml:space="preserve">15526</t>
  </si>
  <si>
    <t xml:space="preserve">Chlup Rudolf, doc., MUDr., CSc.</t>
  </si>
  <si>
    <t xml:space="preserve">36775</t>
  </si>
  <si>
    <t xml:space="preserve">Konečná Eliška, Bc.</t>
  </si>
  <si>
    <t xml:space="preserve">37530</t>
  </si>
  <si>
    <t xml:space="preserve">Konečná Pavlína</t>
  </si>
  <si>
    <t xml:space="preserve">zást.předn.pro LP</t>
  </si>
  <si>
    <t xml:space="preserve">18536</t>
  </si>
  <si>
    <t xml:space="preserve">Konečný Michal, MUDr., Ph.D.</t>
  </si>
  <si>
    <t xml:space="preserve">58694</t>
  </si>
  <si>
    <t xml:space="preserve">Korandová Kamila</t>
  </si>
  <si>
    <t xml:space="preserve">59290</t>
  </si>
  <si>
    <t xml:space="preserve">Krč Ivo, prof., MUDr., DrSc.</t>
  </si>
  <si>
    <t xml:space="preserve">18037</t>
  </si>
  <si>
    <t xml:space="preserve">Krejčí Zdeňka</t>
  </si>
  <si>
    <t xml:space="preserve">18692</t>
  </si>
  <si>
    <t xml:space="preserve">Kubová Ivana</t>
  </si>
  <si>
    <t xml:space="preserve">18814</t>
  </si>
  <si>
    <t xml:space="preserve">Kulhánková Simona</t>
  </si>
  <si>
    <t xml:space="preserve">60122</t>
  </si>
  <si>
    <t xml:space="preserve">Lehká Lucie</t>
  </si>
  <si>
    <t xml:space="preserve">18953</t>
  </si>
  <si>
    <t xml:space="preserve">Londinová Olga</t>
  </si>
  <si>
    <t xml:space="preserve">23658</t>
  </si>
  <si>
    <t xml:space="preserve">Lovečková Jitka</t>
  </si>
  <si>
    <t xml:space="preserve">60229</t>
  </si>
  <si>
    <t xml:space="preserve">Loyková Kateřina, MUDr.</t>
  </si>
  <si>
    <t xml:space="preserve">23461</t>
  </si>
  <si>
    <t xml:space="preserve">Loyková Věra, MUDr.</t>
  </si>
  <si>
    <t xml:space="preserve">24973</t>
  </si>
  <si>
    <t xml:space="preserve">Matlachová Hana</t>
  </si>
  <si>
    <t xml:space="preserve">18198</t>
  </si>
  <si>
    <t xml:space="preserve">Mikulášová Hana</t>
  </si>
  <si>
    <t xml:space="preserve">18507</t>
  </si>
  <si>
    <t xml:space="preserve">Nastoupilová Vladimíra</t>
  </si>
  <si>
    <t xml:space="preserve">27942</t>
  </si>
  <si>
    <t xml:space="preserve">Neumannová Eva</t>
  </si>
  <si>
    <t xml:space="preserve">60936</t>
  </si>
  <si>
    <t xml:space="preserve">Oravová Pavla</t>
  </si>
  <si>
    <t xml:space="preserve">29983</t>
  </si>
  <si>
    <t xml:space="preserve">Palátová Helena</t>
  </si>
  <si>
    <t xml:space="preserve">58105</t>
  </si>
  <si>
    <t xml:space="preserve">Petrželová Hana</t>
  </si>
  <si>
    <t xml:space="preserve">30094</t>
  </si>
  <si>
    <t xml:space="preserve">Pižanowská Kateřina</t>
  </si>
  <si>
    <t xml:space="preserve">Dělníci</t>
  </si>
  <si>
    <t xml:space="preserve">59441</t>
  </si>
  <si>
    <t xml:space="preserve">Polcerová Ljubov</t>
  </si>
  <si>
    <t xml:space="preserve">29874</t>
  </si>
  <si>
    <t xml:space="preserve">Pracná Lenka</t>
  </si>
  <si>
    <t xml:space="preserve">30191</t>
  </si>
  <si>
    <t xml:space="preserve">Procházka Vlastimil, doc., MUDr., Ph.D.</t>
  </si>
  <si>
    <t xml:space="preserve">58156</t>
  </si>
  <si>
    <t xml:space="preserve">Procházková Jana</t>
  </si>
  <si>
    <t xml:space="preserve">60236</t>
  </si>
  <si>
    <t xml:space="preserve">Puščáková Renáta</t>
  </si>
  <si>
    <t xml:space="preserve">PZP</t>
  </si>
  <si>
    <t xml:space="preserve">60192</t>
  </si>
  <si>
    <t xml:space="preserve">Putalová Olga</t>
  </si>
  <si>
    <t xml:space="preserve">12287</t>
  </si>
  <si>
    <t xml:space="preserve">Raidová Jarmila, MUDr.</t>
  </si>
  <si>
    <t xml:space="preserve">59070</t>
  </si>
  <si>
    <t xml:space="preserve">Raková Dagmar</t>
  </si>
  <si>
    <t xml:space="preserve">staniční sestra</t>
  </si>
  <si>
    <t xml:space="preserve">34234</t>
  </si>
  <si>
    <t xml:space="preserve">Rozsívalová Zlatuška</t>
  </si>
  <si>
    <t xml:space="preserve">58918</t>
  </si>
  <si>
    <t xml:space="preserve">Řezáčová Lydia</t>
  </si>
  <si>
    <t xml:space="preserve">58162</t>
  </si>
  <si>
    <t xml:space="preserve">Říhovská Eva</t>
  </si>
  <si>
    <t xml:space="preserve">58721</t>
  </si>
  <si>
    <t xml:space="preserve">Schotliová Petra</t>
  </si>
  <si>
    <t xml:space="preserve">37974</t>
  </si>
  <si>
    <t xml:space="preserve">Slámová Věra</t>
  </si>
  <si>
    <t xml:space="preserve">60732</t>
  </si>
  <si>
    <t xml:space="preserve">Spáčilová Dana, DiS.</t>
  </si>
  <si>
    <t xml:space="preserve">08891</t>
  </si>
  <si>
    <t xml:space="preserve">Stejskalová Petra</t>
  </si>
  <si>
    <t xml:space="preserve">58479</t>
  </si>
  <si>
    <t xml:space="preserve">Straková Ivona</t>
  </si>
  <si>
    <t xml:space="preserve">60169</t>
  </si>
  <si>
    <t xml:space="preserve">Strnadová Daniela, MUDr.</t>
  </si>
  <si>
    <t xml:space="preserve">60635</t>
  </si>
  <si>
    <t xml:space="preserve">Šimeček Petr</t>
  </si>
  <si>
    <t xml:space="preserve">37116</t>
  </si>
  <si>
    <t xml:space="preserve">Šimek Ivo, doc., MUDr., CSc.</t>
  </si>
  <si>
    <t xml:space="preserve">vrchní sestra</t>
  </si>
  <si>
    <t xml:space="preserve">36979</t>
  </si>
  <si>
    <t xml:space="preserve">Šimková Pavla</t>
  </si>
  <si>
    <t xml:space="preserve">60242</t>
  </si>
  <si>
    <t xml:space="preserve">Šincl František, MUDr.</t>
  </si>
  <si>
    <t xml:space="preserve">37258</t>
  </si>
  <si>
    <t xml:space="preserve">Šmehlíková Jana</t>
  </si>
  <si>
    <t xml:space="preserve">37117</t>
  </si>
  <si>
    <t xml:space="preserve">Šmýdová Hana</t>
  </si>
  <si>
    <t xml:space="preserve">59261</t>
  </si>
  <si>
    <t xml:space="preserve">Tesařová Simona</t>
  </si>
  <si>
    <t xml:space="preserve">43839</t>
  </si>
  <si>
    <t xml:space="preserve">Tozzi Igor, MUDr.</t>
  </si>
  <si>
    <t xml:space="preserve">45130</t>
  </si>
  <si>
    <t xml:space="preserve">Ürge Ján, MUDr.</t>
  </si>
  <si>
    <t xml:space="preserve">45510</t>
  </si>
  <si>
    <t xml:space="preserve">Vachutková Zdeňka</t>
  </si>
  <si>
    <t xml:space="preserve">58447</t>
  </si>
  <si>
    <t xml:space="preserve">Valentová Hana</t>
  </si>
  <si>
    <t xml:space="preserve">45527</t>
  </si>
  <si>
    <t xml:space="preserve">Válka Ladislav, doc., MUDr., CSc.</t>
  </si>
  <si>
    <t xml:space="preserve">45572</t>
  </si>
  <si>
    <t xml:space="preserve">Venusová Emilie</t>
  </si>
  <si>
    <t xml:space="preserve">60191</t>
  </si>
  <si>
    <t xml:space="preserve">Veselská Petra</t>
  </si>
  <si>
    <t xml:space="preserve">48751</t>
  </si>
  <si>
    <t xml:space="preserve">Vinklerová Ilona, MUDr.</t>
  </si>
  <si>
    <t xml:space="preserve">37802</t>
  </si>
  <si>
    <t xml:space="preserve">Vojáčková Sylvie</t>
  </si>
  <si>
    <t xml:space="preserve">45813</t>
  </si>
  <si>
    <t xml:space="preserve">Vomáčka Zdeněk, MUDr.</t>
  </si>
  <si>
    <t xml:space="preserve">60476</t>
  </si>
  <si>
    <t xml:space="preserve">Vrzalová Drahomíra, MUDr., Mgr.</t>
  </si>
  <si>
    <t xml:space="preserve">59089</t>
  </si>
  <si>
    <t xml:space="preserve">Zdařilová Pavlína</t>
  </si>
  <si>
    <t xml:space="preserve">49871</t>
  </si>
  <si>
    <t xml:space="preserve">Zedníková Rena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 Pohyb osob v kontrolovaných pásmech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 Pohyb osob v kontrolovaných pásmech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9</v>
      </c>
      <c r="D16" s="44"/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2</v>
      </c>
      <c r="D17" s="44"/>
      <c r="E17" s="44" t="s">
        <v>63</v>
      </c>
      <c r="F17" s="44" t="s">
        <v>64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/>
      <c r="E18" s="44" t="s">
        <v>65</v>
      </c>
      <c r="F18" s="44" t="s">
        <v>66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6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9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6</v>
      </c>
      <c r="D28" s="44" t="s">
        <v>85</v>
      </c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90</v>
      </c>
      <c r="D30" s="44"/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62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6</v>
      </c>
      <c r="D33" s="44"/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9</v>
      </c>
      <c r="F39" s="44" t="s">
        <v>110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1</v>
      </c>
      <c r="F40" s="44" t="s">
        <v>112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3</v>
      </c>
      <c r="F41" s="44" t="s">
        <v>114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6</v>
      </c>
      <c r="D42" s="44"/>
      <c r="E42" s="44" t="s">
        <v>115</v>
      </c>
      <c r="F42" s="44" t="s">
        <v>116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6</v>
      </c>
      <c r="D43" s="44"/>
      <c r="E43" s="44" t="s">
        <v>117</v>
      </c>
      <c r="F43" s="44" t="s">
        <v>118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6</v>
      </c>
      <c r="D44" s="44"/>
      <c r="E44" s="44" t="s">
        <v>119</v>
      </c>
      <c r="F44" s="44" t="s">
        <v>120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1</v>
      </c>
      <c r="F45" s="44" t="s">
        <v>122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3</v>
      </c>
      <c r="F46" s="44" t="s">
        <v>124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6</v>
      </c>
      <c r="D47" s="44" t="s">
        <v>125</v>
      </c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6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2</v>
      </c>
      <c r="F50" s="44" t="s">
        <v>133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4</v>
      </c>
      <c r="F51" s="44" t="s">
        <v>135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6</v>
      </c>
      <c r="F52" s="44" t="s">
        <v>137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38</v>
      </c>
      <c r="F53" s="44" t="s">
        <v>139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0</v>
      </c>
      <c r="F54" s="44" t="s">
        <v>141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42</v>
      </c>
      <c r="F55" s="44" t="s">
        <v>143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6</v>
      </c>
      <c r="D56" s="44"/>
      <c r="E56" s="44" t="s">
        <v>144</v>
      </c>
      <c r="F56" s="44" t="s">
        <v>145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6</v>
      </c>
      <c r="D57" s="44"/>
      <c r="E57" s="44" t="s">
        <v>146</v>
      </c>
      <c r="F57" s="44" t="s">
        <v>147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48</v>
      </c>
      <c r="F58" s="44" t="s">
        <v>149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0</v>
      </c>
      <c r="F59" s="44" t="s">
        <v>151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2</v>
      </c>
      <c r="F60" s="44" t="s">
        <v>153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4</v>
      </c>
      <c r="F61" s="44" t="s">
        <v>155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9</v>
      </c>
      <c r="D62" s="44"/>
      <c r="E62" s="44" t="s">
        <v>156</v>
      </c>
      <c r="F62" s="44" t="s">
        <v>157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58</v>
      </c>
      <c r="F63" s="44" t="s">
        <v>159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0</v>
      </c>
      <c r="F64" s="44" t="s">
        <v>161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2</v>
      </c>
      <c r="F65" s="44" t="s">
        <v>163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164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7</v>
      </c>
      <c r="F67" s="44" t="s">
        <v>168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6</v>
      </c>
      <c r="D68" s="44"/>
      <c r="E68" s="44" t="s">
        <v>169</v>
      </c>
      <c r="F68" s="44" t="s">
        <v>170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1</v>
      </c>
      <c r="F69" s="44" t="s">
        <v>172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3</v>
      </c>
      <c r="F70" s="44" t="s">
        <v>174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175</v>
      </c>
      <c r="D71" s="44"/>
      <c r="E71" s="44" t="s">
        <v>176</v>
      </c>
      <c r="F71" s="44" t="s">
        <v>177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6</v>
      </c>
      <c r="D72" s="44"/>
      <c r="E72" s="44" t="s">
        <v>178</v>
      </c>
      <c r="F72" s="44" t="s">
        <v>179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6</v>
      </c>
      <c r="D73" s="44"/>
      <c r="E73" s="44" t="s">
        <v>178</v>
      </c>
      <c r="F73" s="44" t="s">
        <v>179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90</v>
      </c>
      <c r="D74" s="44"/>
      <c r="E74" s="44" t="s">
        <v>180</v>
      </c>
      <c r="F74" s="44" t="s">
        <v>181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 t="s">
        <v>182</v>
      </c>
      <c r="E75" s="44" t="s">
        <v>183</v>
      </c>
      <c r="F75" s="44" t="s">
        <v>184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175</v>
      </c>
      <c r="D76" s="44"/>
      <c r="E76" s="44" t="s">
        <v>185</v>
      </c>
      <c r="F76" s="44" t="s">
        <v>186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7</v>
      </c>
      <c r="F77" s="44" t="s">
        <v>188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175</v>
      </c>
      <c r="D78" s="44"/>
      <c r="E78" s="44" t="s">
        <v>189</v>
      </c>
      <c r="F78" s="44" t="s">
        <v>190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1</v>
      </c>
      <c r="F79" s="44" t="s">
        <v>192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9</v>
      </c>
      <c r="D80" s="44"/>
      <c r="E80" s="44" t="s">
        <v>193</v>
      </c>
      <c r="F80" s="44" t="s">
        <v>194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5</v>
      </c>
      <c r="F81" s="44" t="s">
        <v>196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175</v>
      </c>
      <c r="D82" s="44"/>
      <c r="E82" s="44" t="s">
        <v>197</v>
      </c>
      <c r="F82" s="44" t="s">
        <v>198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6</v>
      </c>
      <c r="D83" s="44"/>
      <c r="E83" s="44" t="s">
        <v>199</v>
      </c>
      <c r="F83" s="44" t="s">
        <v>200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175</v>
      </c>
      <c r="D84" s="44"/>
      <c r="E84" s="44" t="s">
        <v>201</v>
      </c>
      <c r="F84" s="44" t="s">
        <v>202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6</v>
      </c>
      <c r="D85" s="44"/>
      <c r="E85" s="44" t="s">
        <v>203</v>
      </c>
      <c r="F85" s="44" t="s">
        <v>204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3</v>
      </c>
      <c r="D86" s="44" t="s">
        <v>205</v>
      </c>
      <c r="E86" s="44" t="s">
        <v>206</v>
      </c>
      <c r="F86" s="44" t="s">
        <v>207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6</v>
      </c>
      <c r="D87" s="44"/>
      <c r="E87" s="44" t="s">
        <v>208</v>
      </c>
      <c r="F87" s="44" t="s">
        <v>209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175</v>
      </c>
      <c r="D88" s="44"/>
      <c r="E88" s="44" t="s">
        <v>210</v>
      </c>
      <c r="F88" s="44" t="s">
        <v>211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3</v>
      </c>
      <c r="D89" s="44"/>
      <c r="E89" s="44" t="s">
        <v>212</v>
      </c>
      <c r="F89" s="44" t="s">
        <v>213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4</v>
      </c>
      <c r="F90" s="44" t="s">
        <v>215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6</v>
      </c>
      <c r="D91" s="44"/>
      <c r="E91" s="44" t="s">
        <v>216</v>
      </c>
      <c r="F91" s="44" t="s">
        <v>217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6</v>
      </c>
      <c r="D92" s="44"/>
      <c r="E92" s="44" t="s">
        <v>218</v>
      </c>
      <c r="F92" s="44" t="s">
        <v>219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3</v>
      </c>
      <c r="D93" s="44" t="s">
        <v>182</v>
      </c>
      <c r="E93" s="44" t="s">
        <v>220</v>
      </c>
      <c r="F93" s="44" t="s">
        <v>221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22</v>
      </c>
      <c r="F94" s="44" t="s">
        <v>223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6</v>
      </c>
      <c r="D95" s="44"/>
      <c r="E95" s="44" t="s">
        <v>224</v>
      </c>
      <c r="F95" s="44" t="s">
        <v>225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 t="s">
        <v>182</v>
      </c>
      <c r="E96" s="44" t="s">
        <v>226</v>
      </c>
      <c r="F96" s="44" t="s">
        <v>227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3</v>
      </c>
      <c r="D97" s="44"/>
      <c r="E97" s="44" t="s">
        <v>228</v>
      </c>
      <c r="F97" s="44" t="s">
        <v>229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6</v>
      </c>
      <c r="D98" s="44"/>
      <c r="E98" s="44" t="s">
        <v>230</v>
      </c>
      <c r="F98" s="44" t="s">
        <v>231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53</v>
      </c>
      <c r="D99" s="44"/>
      <c r="E99" s="44" t="s">
        <v>232</v>
      </c>
      <c r="F99" s="44" t="s">
        <v>233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6</v>
      </c>
      <c r="D100" s="44"/>
      <c r="E100" s="44" t="s">
        <v>234</v>
      </c>
      <c r="F100" s="44" t="s">
        <v>235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6</v>
      </c>
      <c r="D101" s="44"/>
      <c r="E101" s="44" t="s">
        <v>236</v>
      </c>
      <c r="F101" s="44" t="s">
        <v>237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3</v>
      </c>
      <c r="D102" s="44"/>
      <c r="E102" s="44" t="s">
        <v>238</v>
      </c>
      <c r="F102" s="44" t="s">
        <v>239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90</v>
      </c>
      <c r="D103" s="44"/>
      <c r="E103" s="44" t="s">
        <v>240</v>
      </c>
      <c r="F103" s="44" t="s">
        <v>241</v>
      </c>
      <c r="G103" s="44"/>
      <c r="H10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42</v>
      </c>
      <c r="B1" s="45" t="s">
        <v>243</v>
      </c>
      <c r="C1" s="45" t="s">
        <v>244</v>
      </c>
    </row>
    <row r="2" s="45" customFormat="true" ht="12.85" hidden="false" customHeight="false" outlineLevel="0" collapsed="false">
      <c r="A2" s="45" t="s">
        <v>245</v>
      </c>
      <c r="B2" s="45" t="s">
        <v>246</v>
      </c>
    </row>
    <row r="3" s="45" customFormat="true" ht="12.85" hidden="false" customHeight="false" outlineLevel="0" collapsed="false">
      <c r="A3" s="45" t="s">
        <v>247</v>
      </c>
      <c r="B3" s="45" t="s">
        <v>248</v>
      </c>
    </row>
    <row r="4" s="45" customFormat="true" ht="12.85" hidden="false" customHeight="false" outlineLevel="0" collapsed="false">
      <c r="A4" s="45" t="s">
        <v>249</v>
      </c>
    </row>
    <row r="5" s="45" customFormat="true" ht="12.85" hidden="false" customHeight="false" outlineLevel="0" collapsed="false">
      <c r="A5" s="45" t="s">
        <v>250</v>
      </c>
      <c r="B5" s="45" t="s">
        <v>251</v>
      </c>
      <c r="C5" s="46" t="s">
        <v>252</v>
      </c>
    </row>
    <row r="6" s="45" customFormat="true" ht="12.85" hidden="false" customHeight="false" outlineLevel="0" collapsed="false">
      <c r="A6" s="45" t="s">
        <v>253</v>
      </c>
      <c r="B6" s="45" t="n">
        <v>0</v>
      </c>
    </row>
    <row r="7" s="45" customFormat="true" ht="12.85" hidden="false" customHeight="false" outlineLevel="0" collapsed="false">
      <c r="A7" s="45" t="s">
        <v>254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