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3</v>
      </c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8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2</v>
      </c>
      <c r="D34" s="44" t="s">
        <v>99</v>
      </c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8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10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10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1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14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0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10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 t="s">
        <v>73</v>
      </c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11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8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110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10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4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43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8</v>
      </c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0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10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4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73</v>
      </c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82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82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 t="s">
        <v>73</v>
      </c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4</v>
      </c>
      <c r="F109" s="44" t="s">
        <v>255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6</v>
      </c>
      <c r="B1" s="45" t="s">
        <v>257</v>
      </c>
      <c r="C1" s="45" t="s">
        <v>258</v>
      </c>
    </row>
    <row r="2" s="45" customFormat="true" ht="12.85" hidden="false" customHeight="false" outlineLevel="0" collapsed="false">
      <c r="A2" s="45" t="s">
        <v>259</v>
      </c>
      <c r="B2" s="45" t="s">
        <v>260</v>
      </c>
    </row>
    <row r="3" s="45" customFormat="true" ht="12.85" hidden="false" customHeight="false" outlineLevel="0" collapsed="false">
      <c r="A3" s="45" t="s">
        <v>261</v>
      </c>
      <c r="B3" s="45" t="s">
        <v>262</v>
      </c>
    </row>
    <row r="4" s="45" customFormat="true" ht="12.85" hidden="false" customHeight="false" outlineLevel="0" collapsed="false">
      <c r="A4" s="45" t="s">
        <v>263</v>
      </c>
    </row>
    <row r="5" s="45" customFormat="true" ht="12.85" hidden="false" customHeight="false" outlineLevel="0" collapsed="false">
      <c r="A5" s="45" t="s">
        <v>264</v>
      </c>
      <c r="B5" s="45" t="s">
        <v>265</v>
      </c>
      <c r="C5" s="46" t="s">
        <v>266</v>
      </c>
    </row>
    <row r="6" s="45" customFormat="true" ht="12.85" hidden="false" customHeight="false" outlineLevel="0" collapsed="false">
      <c r="A6" s="45" t="s">
        <v>267</v>
      </c>
      <c r="B6" s="45" t="n">
        <v>0</v>
      </c>
    </row>
    <row r="7" s="45" customFormat="true" ht="12.85" hidden="false" customHeight="false" outlineLevel="0" collapsed="false">
      <c r="A7" s="45" t="s">
        <v>2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