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8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1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plicních nemocí a tuberkulóz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6</t>
  </si>
  <si>
    <t xml:space="preserve">ZS</t>
  </si>
  <si>
    <t xml:space="preserve">59543</t>
  </si>
  <si>
    <t xml:space="preserve">Bačiková Ludmila</t>
  </si>
  <si>
    <t xml:space="preserve">60148</t>
  </si>
  <si>
    <t xml:space="preserve">Bantová Jiřina</t>
  </si>
  <si>
    <t xml:space="preserve">01709</t>
  </si>
  <si>
    <t xml:space="preserve">Bartošková Libuše</t>
  </si>
  <si>
    <t xml:space="preserve">01234</t>
  </si>
  <si>
    <t xml:space="preserve">Bartošová Helena</t>
  </si>
  <si>
    <t xml:space="preserve">37329</t>
  </si>
  <si>
    <t xml:space="preserve">Boháčová Martina</t>
  </si>
  <si>
    <t xml:space="preserve">Lékař</t>
  </si>
  <si>
    <t xml:space="preserve">08023</t>
  </si>
  <si>
    <t xml:space="preserve">Boriková Alena, MUDr.</t>
  </si>
  <si>
    <t xml:space="preserve">01350</t>
  </si>
  <si>
    <t xml:space="preserve">Bryjová Blanka</t>
  </si>
  <si>
    <t xml:space="preserve">04646</t>
  </si>
  <si>
    <t xml:space="preserve">Černohouzová Milena</t>
  </si>
  <si>
    <t xml:space="preserve">staniční sestra</t>
  </si>
  <si>
    <t xml:space="preserve">06516</t>
  </si>
  <si>
    <t xml:space="preserve">Dlouhá Květoslava</t>
  </si>
  <si>
    <t xml:space="preserve">PZP</t>
  </si>
  <si>
    <t xml:space="preserve">58658</t>
  </si>
  <si>
    <t xml:space="preserve">Ďurišová Vlasta</t>
  </si>
  <si>
    <t xml:space="preserve">06883</t>
  </si>
  <si>
    <t xml:space="preserve">Dvořáková Pavlína, MUDr.</t>
  </si>
  <si>
    <t xml:space="preserve">08857</t>
  </si>
  <si>
    <t xml:space="preserve">Fojtů Hana, MUDr.</t>
  </si>
  <si>
    <t xml:space="preserve">ZL</t>
  </si>
  <si>
    <t xml:space="preserve">10256</t>
  </si>
  <si>
    <t xml:space="preserve">Gruntová Dagmar</t>
  </si>
  <si>
    <t xml:space="preserve">10364</t>
  </si>
  <si>
    <t xml:space="preserve">Grygárková Ivona, MUDr.</t>
  </si>
  <si>
    <t xml:space="preserve">59370</t>
  </si>
  <si>
    <t xml:space="preserve">Hanslová Lenka</t>
  </si>
  <si>
    <t xml:space="preserve">12417</t>
  </si>
  <si>
    <t xml:space="preserve">Hobzová Milada, MUDr.</t>
  </si>
  <si>
    <t xml:space="preserve">59703</t>
  </si>
  <si>
    <t xml:space="preserve">Hutyrová Beáta, MUDr.</t>
  </si>
  <si>
    <t xml:space="preserve">58583</t>
  </si>
  <si>
    <t xml:space="preserve">Jakubcová Tereza, MUDr.</t>
  </si>
  <si>
    <t xml:space="preserve">16602</t>
  </si>
  <si>
    <t xml:space="preserve">Jakubec Petr, MUDr.</t>
  </si>
  <si>
    <t xml:space="preserve">17824</t>
  </si>
  <si>
    <t xml:space="preserve">Karásková Jitka, MUDr.</t>
  </si>
  <si>
    <t xml:space="preserve">18976</t>
  </si>
  <si>
    <t xml:space="preserve">Kašparová Hana</t>
  </si>
  <si>
    <t xml:space="preserve">přednostka,přednosta</t>
  </si>
  <si>
    <t xml:space="preserve">18144</t>
  </si>
  <si>
    <t xml:space="preserve">Kolek Vítězslav, prof., MUDr., DrSc.</t>
  </si>
  <si>
    <t xml:space="preserve">60986</t>
  </si>
  <si>
    <t xml:space="preserve">Kolková Jitka</t>
  </si>
  <si>
    <t xml:space="preserve">59699</t>
  </si>
  <si>
    <t xml:space="preserve">Kořenková Marie</t>
  </si>
  <si>
    <t xml:space="preserve">59474</t>
  </si>
  <si>
    <t xml:space="preserve">Koukalová Eva, MUDr.</t>
  </si>
  <si>
    <t xml:space="preserve">OŠ</t>
  </si>
  <si>
    <t xml:space="preserve">58906</t>
  </si>
  <si>
    <t xml:space="preserve">Koutná Eva</t>
  </si>
  <si>
    <t xml:space="preserve">36827</t>
  </si>
  <si>
    <t xml:space="preserve">Krejčí Eva</t>
  </si>
  <si>
    <t xml:space="preserve">58198</t>
  </si>
  <si>
    <t xml:space="preserve">Krpcová Vladimíra, Bc.</t>
  </si>
  <si>
    <t xml:space="preserve">THP kl.</t>
  </si>
  <si>
    <t xml:space="preserve">59617</t>
  </si>
  <si>
    <t xml:space="preserve">Kubenzová Jana</t>
  </si>
  <si>
    <t xml:space="preserve">58889</t>
  </si>
  <si>
    <t xml:space="preserve">Langová Zdeňka</t>
  </si>
  <si>
    <t xml:space="preserve">34453</t>
  </si>
  <si>
    <t xml:space="preserve">Laštuvková Radka</t>
  </si>
  <si>
    <t xml:space="preserve">24949</t>
  </si>
  <si>
    <t xml:space="preserve">Lešaničová Hana</t>
  </si>
  <si>
    <t xml:space="preserve">zást.předn.pro LP</t>
  </si>
  <si>
    <t xml:space="preserve">60226</t>
  </si>
  <si>
    <t xml:space="preserve">Losse Stanislav, MUDr.</t>
  </si>
  <si>
    <t xml:space="preserve">23555</t>
  </si>
  <si>
    <t xml:space="preserve">Lošťáková Vladimíra, MUDr.</t>
  </si>
  <si>
    <t xml:space="preserve">60147</t>
  </si>
  <si>
    <t xml:space="preserve">Mazalová Lenka</t>
  </si>
  <si>
    <t xml:space="preserve">25043</t>
  </si>
  <si>
    <t xml:space="preserve">Míšelnická Milena</t>
  </si>
  <si>
    <t xml:space="preserve">25223</t>
  </si>
  <si>
    <t xml:space="preserve">Muranovová Blanka</t>
  </si>
  <si>
    <t xml:space="preserve">28035</t>
  </si>
  <si>
    <t xml:space="preserve">Nováková Jana</t>
  </si>
  <si>
    <t xml:space="preserve">27765</t>
  </si>
  <si>
    <t xml:space="preserve">Nováková Marta</t>
  </si>
  <si>
    <t xml:space="preserve">30367</t>
  </si>
  <si>
    <t xml:space="preserve">Pajerová Zuzana</t>
  </si>
  <si>
    <t xml:space="preserve">30443</t>
  </si>
  <si>
    <t xml:space="preserve">Palatka Kamil, MUDr.</t>
  </si>
  <si>
    <t xml:space="preserve">58333</t>
  </si>
  <si>
    <t xml:space="preserve">Palatková Zuzana, Bc.</t>
  </si>
  <si>
    <t xml:space="preserve">58453</t>
  </si>
  <si>
    <t xml:space="preserve">Pospíšilová Karin</t>
  </si>
  <si>
    <t xml:space="preserve">59546</t>
  </si>
  <si>
    <t xml:space="preserve">Poštulková Martina</t>
  </si>
  <si>
    <t xml:space="preserve">15909</t>
  </si>
  <si>
    <t xml:space="preserve">Růžičková Jana</t>
  </si>
  <si>
    <t xml:space="preserve">60721</t>
  </si>
  <si>
    <t xml:space="preserve">Sklenářová Renata</t>
  </si>
  <si>
    <t xml:space="preserve">60185</t>
  </si>
  <si>
    <t xml:space="preserve">Sotolářová Alžběta, DiS.</t>
  </si>
  <si>
    <t xml:space="preserve">43745</t>
  </si>
  <si>
    <t xml:space="preserve">Stejskalová Iveta</t>
  </si>
  <si>
    <t xml:space="preserve">49980</t>
  </si>
  <si>
    <t xml:space="preserve">Suchánková Věra</t>
  </si>
  <si>
    <t xml:space="preserve">60479</t>
  </si>
  <si>
    <t xml:space="preserve">Szikulárová Petra</t>
  </si>
  <si>
    <t xml:space="preserve">36960</t>
  </si>
  <si>
    <t xml:space="preserve">Šenková Ludmila</t>
  </si>
  <si>
    <t xml:space="preserve">vrchní sestra</t>
  </si>
  <si>
    <t xml:space="preserve">37227</t>
  </si>
  <si>
    <t xml:space="preserve">Šindelářová Zdeňka</t>
  </si>
  <si>
    <t xml:space="preserve">36815</t>
  </si>
  <si>
    <t xml:space="preserve">Šubová Jana</t>
  </si>
  <si>
    <t xml:space="preserve">60382</t>
  </si>
  <si>
    <t xml:space="preserve">Švébišová Markéta</t>
  </si>
  <si>
    <t xml:space="preserve">37088</t>
  </si>
  <si>
    <t xml:space="preserve">Švecová Alena</t>
  </si>
  <si>
    <t xml:space="preserve">60394</t>
  </si>
  <si>
    <t xml:space="preserve">Tínková Kateřina</t>
  </si>
  <si>
    <t xml:space="preserve">43731</t>
  </si>
  <si>
    <t xml:space="preserve">Trundová Miloslava</t>
  </si>
  <si>
    <t xml:space="preserve">45501</t>
  </si>
  <si>
    <t xml:space="preserve">Václavík Aleš, MUDr.</t>
  </si>
  <si>
    <t xml:space="preserve">45841</t>
  </si>
  <si>
    <t xml:space="preserve">Vágnerová Ludmila</t>
  </si>
  <si>
    <t xml:space="preserve">48800</t>
  </si>
  <si>
    <t xml:space="preserve">Vařeková Růžena</t>
  </si>
  <si>
    <t xml:space="preserve">48580</t>
  </si>
  <si>
    <t xml:space="preserve">Vissková Marie</t>
  </si>
  <si>
    <t xml:space="preserve">48707</t>
  </si>
  <si>
    <t xml:space="preserve">Vlková Anna</t>
  </si>
  <si>
    <t xml:space="preserve">38065</t>
  </si>
  <si>
    <t xml:space="preserve">Zakopalová Marcela</t>
  </si>
  <si>
    <t xml:space="preserve">58335</t>
  </si>
  <si>
    <t xml:space="preserve">Zapletalová Ivana</t>
  </si>
  <si>
    <t xml:space="preserve">59125</t>
  </si>
  <si>
    <t xml:space="preserve">Zatloukal Jaromír, MUDr.</t>
  </si>
  <si>
    <t xml:space="preserve">49682</t>
  </si>
  <si>
    <t xml:space="preserve">Zittová Renata</t>
  </si>
  <si>
    <t xml:space="preserve">49781</t>
  </si>
  <si>
    <t xml:space="preserve">Žáková Lucie</t>
  </si>
  <si>
    <t xml:space="preserve">49926</t>
  </si>
  <si>
    <t xml:space="preserve">Žurková Monik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4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 t="s">
        <v>71</v>
      </c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4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4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1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4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74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64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4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4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4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4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4</v>
      </c>
      <c r="D35" s="44" t="s">
        <v>100</v>
      </c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4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109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6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6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 t="s">
        <v>125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4</v>
      </c>
      <c r="D47" s="44"/>
      <c r="E47" s="44" t="s">
        <v>128</v>
      </c>
      <c r="F47" s="44" t="s">
        <v>129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0</v>
      </c>
      <c r="F48" s="44" t="s">
        <v>131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9</v>
      </c>
      <c r="D49" s="44"/>
      <c r="E49" s="44" t="s">
        <v>132</v>
      </c>
      <c r="F49" s="44" t="s">
        <v>133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6</v>
      </c>
      <c r="D51" s="44"/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53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4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74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 t="s">
        <v>164</v>
      </c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 t="s">
        <v>71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53</v>
      </c>
      <c r="D70" s="44" t="s">
        <v>71</v>
      </c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64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16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5</v>
      </c>
      <c r="F75" s="44" t="s">
        <v>186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7</v>
      </c>
      <c r="F76" s="44" t="s">
        <v>188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9</v>
      </c>
      <c r="F77" s="44" t="s">
        <v>190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4</v>
      </c>
      <c r="D78" s="44"/>
      <c r="E78" s="44" t="s">
        <v>191</v>
      </c>
      <c r="F78" s="44" t="s">
        <v>192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3</v>
      </c>
      <c r="F79" s="44" t="s">
        <v>194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5</v>
      </c>
      <c r="F80" s="44" t="s">
        <v>196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4</v>
      </c>
      <c r="D81" s="44"/>
      <c r="E81" s="44" t="s">
        <v>197</v>
      </c>
      <c r="F81" s="44" t="s">
        <v>198</v>
      </c>
      <c r="G81" s="44"/>
      <c r="H8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99</v>
      </c>
      <c r="B1" s="45" t="s">
        <v>200</v>
      </c>
      <c r="C1" s="45" t="s">
        <v>201</v>
      </c>
    </row>
    <row r="2" s="45" customFormat="true" ht="12.85" hidden="false" customHeight="false" outlineLevel="0" collapsed="false">
      <c r="A2" s="45" t="s">
        <v>202</v>
      </c>
      <c r="B2" s="45" t="s">
        <v>203</v>
      </c>
    </row>
    <row r="3" s="45" customFormat="true" ht="12.85" hidden="false" customHeight="false" outlineLevel="0" collapsed="false">
      <c r="A3" s="45" t="s">
        <v>204</v>
      </c>
      <c r="B3" s="45" t="s">
        <v>205</v>
      </c>
    </row>
    <row r="4" s="45" customFormat="true" ht="12.85" hidden="false" customHeight="false" outlineLevel="0" collapsed="false">
      <c r="A4" s="45" t="s">
        <v>206</v>
      </c>
    </row>
    <row r="5" s="45" customFormat="true" ht="12.85" hidden="false" customHeight="false" outlineLevel="0" collapsed="false">
      <c r="A5" s="45" t="s">
        <v>207</v>
      </c>
      <c r="B5" s="45" t="s">
        <v>208</v>
      </c>
      <c r="C5" s="46" t="s">
        <v>209</v>
      </c>
    </row>
    <row r="6" s="45" customFormat="true" ht="12.85" hidden="false" customHeight="false" outlineLevel="0" collapsed="false">
      <c r="A6" s="45" t="s">
        <v>210</v>
      </c>
      <c r="B6" s="45" t="n">
        <v>0</v>
      </c>
    </row>
    <row r="7" s="45" customFormat="true" ht="12.85" hidden="false" customHeight="false" outlineLevel="0" collapsed="false">
      <c r="A7" s="45" t="s">
        <v>21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