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6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rehabilitačního a tělovýchovného lékařstv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6</t>
  </si>
  <si>
    <t xml:space="preserve">Reh.pr.</t>
  </si>
  <si>
    <t xml:space="preserve">58138</t>
  </si>
  <si>
    <t xml:space="preserve">Balogová Slavěna, Mgr.</t>
  </si>
  <si>
    <t xml:space="preserve">Jiný VŠ</t>
  </si>
  <si>
    <t xml:space="preserve">ved.rehabilit.prac.</t>
  </si>
  <si>
    <t xml:space="preserve">58948</t>
  </si>
  <si>
    <t xml:space="preserve">Bastlová Petra, Mgr.</t>
  </si>
  <si>
    <t xml:space="preserve">THP kl.</t>
  </si>
  <si>
    <t xml:space="preserve">37375</t>
  </si>
  <si>
    <t xml:space="preserve">Báťková Šárka</t>
  </si>
  <si>
    <t xml:space="preserve">59181</t>
  </si>
  <si>
    <t xml:space="preserve">Bělohlávek Josef</t>
  </si>
  <si>
    <t xml:space="preserve">ZS</t>
  </si>
  <si>
    <t xml:space="preserve">01279</t>
  </si>
  <si>
    <t xml:space="preserve">Berková Marie</t>
  </si>
  <si>
    <t xml:space="preserve">Lékař</t>
  </si>
  <si>
    <t xml:space="preserve">60323</t>
  </si>
  <si>
    <t xml:space="preserve">Bučková Eva, MUDr.</t>
  </si>
  <si>
    <t xml:space="preserve">59271</t>
  </si>
  <si>
    <t xml:space="preserve">Calabová Naděžda, DiS.</t>
  </si>
  <si>
    <t xml:space="preserve">38062</t>
  </si>
  <si>
    <t xml:space="preserve">Coufalová Hana</t>
  </si>
  <si>
    <t xml:space="preserve">59473</t>
  </si>
  <si>
    <t xml:space="preserve">Coufalová Renáta</t>
  </si>
  <si>
    <t xml:space="preserve">PZP</t>
  </si>
  <si>
    <t xml:space="preserve">59382</t>
  </si>
  <si>
    <t xml:space="preserve">Čepeláková Marie</t>
  </si>
  <si>
    <t xml:space="preserve">masér</t>
  </si>
  <si>
    <t xml:space="preserve">04722</t>
  </si>
  <si>
    <t xml:space="preserve">Červenková Alena</t>
  </si>
  <si>
    <t xml:space="preserve">přednostka,přednosta</t>
  </si>
  <si>
    <t xml:space="preserve">04571</t>
  </si>
  <si>
    <t xml:space="preserve">Číhalík Čestmír, doc., MUDr., CSc.</t>
  </si>
  <si>
    <t xml:space="preserve">06734</t>
  </si>
  <si>
    <t xml:space="preserve">Dedková Ivana</t>
  </si>
  <si>
    <t xml:space="preserve">58023</t>
  </si>
  <si>
    <t xml:space="preserve">Dohnálková Jarmila</t>
  </si>
  <si>
    <t xml:space="preserve">06778</t>
  </si>
  <si>
    <t xml:space="preserve">Duchoňová Eva</t>
  </si>
  <si>
    <t xml:space="preserve">08027</t>
  </si>
  <si>
    <t xml:space="preserve">Eyerová Alena</t>
  </si>
  <si>
    <t xml:space="preserve">08807</t>
  </si>
  <si>
    <t xml:space="preserve">Fargašová Hana, MUDr.</t>
  </si>
  <si>
    <t xml:space="preserve">60536</t>
  </si>
  <si>
    <t xml:space="preserve">Fišarová Sylva, DiS.</t>
  </si>
  <si>
    <t xml:space="preserve">58061</t>
  </si>
  <si>
    <t xml:space="preserve">Gédošová Irena</t>
  </si>
  <si>
    <t xml:space="preserve">59099</t>
  </si>
  <si>
    <t xml:space="preserve">Glocová Marcela</t>
  </si>
  <si>
    <t xml:space="preserve">JOP VŠ</t>
  </si>
  <si>
    <t xml:space="preserve">60814</t>
  </si>
  <si>
    <t xml:space="preserve">Grolichová Jitka, Mgr.</t>
  </si>
  <si>
    <t xml:space="preserve">58446</t>
  </si>
  <si>
    <t xml:space="preserve">Hirňáková Jaroslava</t>
  </si>
  <si>
    <t xml:space="preserve">Dělníci</t>
  </si>
  <si>
    <t xml:space="preserve">60864</t>
  </si>
  <si>
    <t xml:space="preserve">Hradil František</t>
  </si>
  <si>
    <t xml:space="preserve">58420</t>
  </si>
  <si>
    <t xml:space="preserve">Jančíková Věra, Bc.</t>
  </si>
  <si>
    <t xml:space="preserve">60053</t>
  </si>
  <si>
    <t xml:space="preserve">Janečková Božena</t>
  </si>
  <si>
    <t xml:space="preserve">59760</t>
  </si>
  <si>
    <t xml:space="preserve">Jelénková Vlasta, Bc.</t>
  </si>
  <si>
    <t xml:space="preserve">60788</t>
  </si>
  <si>
    <t xml:space="preserve">Ježková Olga</t>
  </si>
  <si>
    <t xml:space="preserve">58151</t>
  </si>
  <si>
    <t xml:space="preserve">Jiříková Dita, DiF.</t>
  </si>
  <si>
    <t xml:space="preserve">01518</t>
  </si>
  <si>
    <t xml:space="preserve">Kacrová Božena</t>
  </si>
  <si>
    <t xml:space="preserve">18960</t>
  </si>
  <si>
    <t xml:space="preserve">Konečný Petr, MUDr.</t>
  </si>
  <si>
    <t xml:space="preserve">17932</t>
  </si>
  <si>
    <t xml:space="preserve">Konrádová Anežka</t>
  </si>
  <si>
    <t xml:space="preserve">18982</t>
  </si>
  <si>
    <t xml:space="preserve">Kopová Jana, Mgr.</t>
  </si>
  <si>
    <t xml:space="preserve">18661</t>
  </si>
  <si>
    <t xml:space="preserve">Kováříková Jaroslava, MUDr.</t>
  </si>
  <si>
    <t xml:space="preserve">staniční sestra</t>
  </si>
  <si>
    <t xml:space="preserve">18009</t>
  </si>
  <si>
    <t xml:space="preserve">Krainová Zdeňka</t>
  </si>
  <si>
    <t xml:space="preserve">59941</t>
  </si>
  <si>
    <t xml:space="preserve">Krestová Olga</t>
  </si>
  <si>
    <t xml:space="preserve">zást.před.pro RL</t>
  </si>
  <si>
    <t xml:space="preserve">58866</t>
  </si>
  <si>
    <t xml:space="preserve">Krobot Alois, MUDr., Ph.D.</t>
  </si>
  <si>
    <t xml:space="preserve">59804</t>
  </si>
  <si>
    <t xml:space="preserve">Kročová Lucie</t>
  </si>
  <si>
    <t xml:space="preserve">18069</t>
  </si>
  <si>
    <t xml:space="preserve">Křížová Alena</t>
  </si>
  <si>
    <t xml:space="preserve">VšeobS</t>
  </si>
  <si>
    <t xml:space="preserve">60906</t>
  </si>
  <si>
    <t xml:space="preserve">Kvapilová Iva</t>
  </si>
  <si>
    <t xml:space="preserve">58269</t>
  </si>
  <si>
    <t xml:space="preserve">Malinčíková Jana, MUDr., Ph.D.</t>
  </si>
  <si>
    <t xml:space="preserve">59859</t>
  </si>
  <si>
    <t xml:space="preserve">Mayer Michal, doc., MUDr., CSc.</t>
  </si>
  <si>
    <t xml:space="preserve">59023</t>
  </si>
  <si>
    <t xml:space="preserve">Míková Marcela, Mgr.</t>
  </si>
  <si>
    <t xml:space="preserve">60206</t>
  </si>
  <si>
    <t xml:space="preserve">Mikulová Dagmar, Mgr.</t>
  </si>
  <si>
    <t xml:space="preserve">60367</t>
  </si>
  <si>
    <t xml:space="preserve">Mlíka Radek, Mgr.</t>
  </si>
  <si>
    <t xml:space="preserve">25272</t>
  </si>
  <si>
    <t xml:space="preserve">Mlýnková Jarmila</t>
  </si>
  <si>
    <t xml:space="preserve">18804</t>
  </si>
  <si>
    <t xml:space="preserve">Moťková Hana</t>
  </si>
  <si>
    <t xml:space="preserve">60212</t>
  </si>
  <si>
    <t xml:space="preserve">Naušová Patricie, MUDr.</t>
  </si>
  <si>
    <t xml:space="preserve">59897</t>
  </si>
  <si>
    <t xml:space="preserve">Němcová Alena, Bc.</t>
  </si>
  <si>
    <t xml:space="preserve">58591</t>
  </si>
  <si>
    <t xml:space="preserve">Němcová Helena</t>
  </si>
  <si>
    <t xml:space="preserve">27980</t>
  </si>
  <si>
    <t xml:space="preserve">Nerušilová Pavlína, Bc.</t>
  </si>
  <si>
    <t xml:space="preserve">01611</t>
  </si>
  <si>
    <t xml:space="preserve">Nováková Zuzana</t>
  </si>
  <si>
    <t xml:space="preserve">60295</t>
  </si>
  <si>
    <t xml:space="preserve">Obšilová Lenka, Bc.</t>
  </si>
  <si>
    <t xml:space="preserve">60491</t>
  </si>
  <si>
    <t xml:space="preserve">Opluštil Bohdan</t>
  </si>
  <si>
    <t xml:space="preserve">18977</t>
  </si>
  <si>
    <t xml:space="preserve">Páclová Kamila</t>
  </si>
  <si>
    <t xml:space="preserve">29717</t>
  </si>
  <si>
    <t xml:space="preserve">Papoušková Jarmila</t>
  </si>
  <si>
    <t xml:space="preserve">30488</t>
  </si>
  <si>
    <t xml:space="preserve">Pařenicová Lenka, Mgr.</t>
  </si>
  <si>
    <t xml:space="preserve">pověř.zást.pro TVL</t>
  </si>
  <si>
    <t xml:space="preserve">60199</t>
  </si>
  <si>
    <t xml:space="preserve">Pastucha Dalibor, MUDr.</t>
  </si>
  <si>
    <t xml:space="preserve">30190</t>
  </si>
  <si>
    <t xml:space="preserve">Pončová Vladimíra</t>
  </si>
  <si>
    <t xml:space="preserve">59480</t>
  </si>
  <si>
    <t xml:space="preserve">Raich Kamil, Bc.</t>
  </si>
  <si>
    <t xml:space="preserve">34421</t>
  </si>
  <si>
    <t xml:space="preserve">Ripplová Dana</t>
  </si>
  <si>
    <t xml:space="preserve">34502</t>
  </si>
  <si>
    <t xml:space="preserve">Rozehnalová Kateřina, MUDr.</t>
  </si>
  <si>
    <t xml:space="preserve">34246</t>
  </si>
  <si>
    <t xml:space="preserve">Růžičková Marie</t>
  </si>
  <si>
    <t xml:space="preserve">60615</t>
  </si>
  <si>
    <t xml:space="preserve">Rysnarová Dana, Mgr.</t>
  </si>
  <si>
    <t xml:space="preserve">01414</t>
  </si>
  <si>
    <t xml:space="preserve">Sekaninová Věra</t>
  </si>
  <si>
    <t xml:space="preserve">37881</t>
  </si>
  <si>
    <t xml:space="preserve">Schusterová Bronislava, MUDr.</t>
  </si>
  <si>
    <t xml:space="preserve">36741</t>
  </si>
  <si>
    <t xml:space="preserve">Sičová Danuše</t>
  </si>
  <si>
    <t xml:space="preserve">49839</t>
  </si>
  <si>
    <t xml:space="preserve">Skácelová Karla</t>
  </si>
  <si>
    <t xml:space="preserve">58767</t>
  </si>
  <si>
    <t xml:space="preserve">Sklenářová Milena</t>
  </si>
  <si>
    <t xml:space="preserve">25113</t>
  </si>
  <si>
    <t xml:space="preserve">Skřivánková Ivana</t>
  </si>
  <si>
    <t xml:space="preserve">58676</t>
  </si>
  <si>
    <t xml:space="preserve">Sládková Zdeňka, Mgr.</t>
  </si>
  <si>
    <t xml:space="preserve">38050</t>
  </si>
  <si>
    <t xml:space="preserve">Slováčková Martina</t>
  </si>
  <si>
    <t xml:space="preserve">58126</t>
  </si>
  <si>
    <t xml:space="preserve">Spurná Lucie, DiF.</t>
  </si>
  <si>
    <t xml:space="preserve">01681</t>
  </si>
  <si>
    <t xml:space="preserve">Srovnalová Ivona</t>
  </si>
  <si>
    <t xml:space="preserve">37874</t>
  </si>
  <si>
    <t xml:space="preserve">Suchomelová Pavlína</t>
  </si>
  <si>
    <t xml:space="preserve">59378</t>
  </si>
  <si>
    <t xml:space="preserve">Svačinová Hana</t>
  </si>
  <si>
    <t xml:space="preserve">58966</t>
  </si>
  <si>
    <t xml:space="preserve">Šafářová Eva</t>
  </si>
  <si>
    <t xml:space="preserve">59343</t>
  </si>
  <si>
    <t xml:space="preserve">Šagátová Marie</t>
  </si>
  <si>
    <t xml:space="preserve">58685</t>
  </si>
  <si>
    <t xml:space="preserve">Špannerová Renata, DiE.</t>
  </si>
  <si>
    <t xml:space="preserve">60661</t>
  </si>
  <si>
    <t xml:space="preserve">Šupicová Vladimíra</t>
  </si>
  <si>
    <t xml:space="preserve">60868</t>
  </si>
  <si>
    <t xml:space="preserve">Tichá Renata, MUDr.</t>
  </si>
  <si>
    <t xml:space="preserve">59618</t>
  </si>
  <si>
    <t xml:space="preserve">Tomsová Jana, Bc.</t>
  </si>
  <si>
    <t xml:space="preserve">45500</t>
  </si>
  <si>
    <t xml:space="preserve">Vacková Marta</t>
  </si>
  <si>
    <t xml:space="preserve">58429</t>
  </si>
  <si>
    <t xml:space="preserve">Vajčnerová Hana</t>
  </si>
  <si>
    <t xml:space="preserve">38086</t>
  </si>
  <si>
    <t xml:space="preserve">Válková Blanka</t>
  </si>
  <si>
    <t xml:space="preserve">59311</t>
  </si>
  <si>
    <t xml:space="preserve">Válková Helena</t>
  </si>
  <si>
    <t xml:space="preserve">48819</t>
  </si>
  <si>
    <t xml:space="preserve">Ventrubová Renáta</t>
  </si>
  <si>
    <t xml:space="preserve">60393</t>
  </si>
  <si>
    <t xml:space="preserve">Vojáčková Jana, Bc.</t>
  </si>
  <si>
    <t xml:space="preserve">60827</t>
  </si>
  <si>
    <t xml:space="preserve">Vrtoch Radek, Bc.</t>
  </si>
  <si>
    <t xml:space="preserve">59345</t>
  </si>
  <si>
    <t xml:space="preserve">Walachová Beata, Bc.</t>
  </si>
  <si>
    <t xml:space="preserve">49931</t>
  </si>
  <si>
    <t xml:space="preserve">Žárská Hana, B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 t="s">
        <v>57</v>
      </c>
      <c r="E15" s="44" t="s">
        <v>58</v>
      </c>
      <c r="F15" s="44" t="s">
        <v>59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60</v>
      </c>
      <c r="D16" s="44"/>
      <c r="E16" s="44" t="s">
        <v>61</v>
      </c>
      <c r="F16" s="44" t="s">
        <v>62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3</v>
      </c>
      <c r="F17" s="44" t="s">
        <v>64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5</v>
      </c>
      <c r="D18" s="44"/>
      <c r="E18" s="44" t="s">
        <v>66</v>
      </c>
      <c r="F18" s="44" t="s">
        <v>6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8</v>
      </c>
      <c r="D19" s="44"/>
      <c r="E19" s="44" t="s">
        <v>69</v>
      </c>
      <c r="F19" s="44" t="s">
        <v>70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71</v>
      </c>
      <c r="F20" s="44" t="s">
        <v>72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7</v>
      </c>
      <c r="D23" s="44"/>
      <c r="E23" s="44" t="s">
        <v>78</v>
      </c>
      <c r="F23" s="44" t="s">
        <v>79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80</v>
      </c>
      <c r="D24" s="44"/>
      <c r="E24" s="44" t="s">
        <v>81</v>
      </c>
      <c r="F24" s="44" t="s">
        <v>82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 t="s">
        <v>83</v>
      </c>
      <c r="E25" s="44" t="s">
        <v>84</v>
      </c>
      <c r="F25" s="44" t="s">
        <v>85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6</v>
      </c>
      <c r="F26" s="44" t="s">
        <v>87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8</v>
      </c>
      <c r="F27" s="44" t="s">
        <v>89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90</v>
      </c>
      <c r="F28" s="44" t="s">
        <v>91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8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5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0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5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107</v>
      </c>
      <c r="D36" s="44"/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5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8</v>
      </c>
      <c r="F41" s="44" t="s">
        <v>119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77</v>
      </c>
      <c r="D42" s="44"/>
      <c r="E42" s="44" t="s">
        <v>120</v>
      </c>
      <c r="F42" s="44" t="s">
        <v>121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8</v>
      </c>
      <c r="D43" s="44"/>
      <c r="E43" s="44" t="s">
        <v>122</v>
      </c>
      <c r="F43" s="44" t="s">
        <v>123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5</v>
      </c>
      <c r="D44" s="44"/>
      <c r="E44" s="44" t="s">
        <v>124</v>
      </c>
      <c r="F44" s="44" t="s">
        <v>125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6</v>
      </c>
      <c r="F45" s="44" t="s">
        <v>127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8</v>
      </c>
      <c r="D46" s="44"/>
      <c r="E46" s="44" t="s">
        <v>128</v>
      </c>
      <c r="F46" s="44" t="s">
        <v>129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5</v>
      </c>
      <c r="D47" s="44" t="s">
        <v>130</v>
      </c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5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8</v>
      </c>
      <c r="D49" s="44" t="s">
        <v>135</v>
      </c>
      <c r="E49" s="44" t="s">
        <v>136</v>
      </c>
      <c r="F49" s="44" t="s">
        <v>137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5</v>
      </c>
      <c r="D50" s="44"/>
      <c r="E50" s="44" t="s">
        <v>138</v>
      </c>
      <c r="F50" s="44" t="s">
        <v>139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40</v>
      </c>
      <c r="F51" s="44" t="s">
        <v>141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42</v>
      </c>
      <c r="D52" s="44"/>
      <c r="E52" s="44" t="s">
        <v>143</v>
      </c>
      <c r="F52" s="44" t="s">
        <v>144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8</v>
      </c>
      <c r="D53" s="44"/>
      <c r="E53" s="44" t="s">
        <v>145</v>
      </c>
      <c r="F53" s="44" t="s">
        <v>146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8</v>
      </c>
      <c r="D54" s="44"/>
      <c r="E54" s="44" t="s">
        <v>147</v>
      </c>
      <c r="F54" s="44" t="s">
        <v>148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9</v>
      </c>
      <c r="F55" s="44" t="s">
        <v>150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102</v>
      </c>
      <c r="D56" s="44"/>
      <c r="E56" s="44" t="s">
        <v>151</v>
      </c>
      <c r="F56" s="44" t="s">
        <v>152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53</v>
      </c>
      <c r="F57" s="44" t="s">
        <v>154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77</v>
      </c>
      <c r="D58" s="44"/>
      <c r="E58" s="44" t="s">
        <v>155</v>
      </c>
      <c r="F58" s="44" t="s">
        <v>156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5</v>
      </c>
      <c r="D59" s="44"/>
      <c r="E59" s="44" t="s">
        <v>157</v>
      </c>
      <c r="F59" s="44" t="s">
        <v>158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8</v>
      </c>
      <c r="D60" s="44"/>
      <c r="E60" s="44" t="s">
        <v>159</v>
      </c>
      <c r="F60" s="44" t="s">
        <v>160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61</v>
      </c>
      <c r="F61" s="44" t="s">
        <v>162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5</v>
      </c>
      <c r="D62" s="44"/>
      <c r="E62" s="44" t="s">
        <v>163</v>
      </c>
      <c r="F62" s="44" t="s">
        <v>164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5</v>
      </c>
      <c r="F63" s="44" t="s">
        <v>166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7</v>
      </c>
      <c r="D64" s="44"/>
      <c r="E64" s="44" t="s">
        <v>167</v>
      </c>
      <c r="F64" s="44" t="s">
        <v>168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9</v>
      </c>
      <c r="F65" s="44" t="s">
        <v>170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5</v>
      </c>
      <c r="D66" s="44"/>
      <c r="E66" s="44" t="s">
        <v>171</v>
      </c>
      <c r="F66" s="44" t="s">
        <v>172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73</v>
      </c>
      <c r="F67" s="44" t="s">
        <v>174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5</v>
      </c>
      <c r="F68" s="44" t="s">
        <v>176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7</v>
      </c>
      <c r="F69" s="44" t="s">
        <v>178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8</v>
      </c>
      <c r="D70" s="44" t="s">
        <v>179</v>
      </c>
      <c r="E70" s="44" t="s">
        <v>180</v>
      </c>
      <c r="F70" s="44" t="s">
        <v>181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82</v>
      </c>
      <c r="F71" s="44" t="s">
        <v>183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84</v>
      </c>
      <c r="F72" s="44" t="s">
        <v>185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6</v>
      </c>
      <c r="F73" s="44" t="s">
        <v>187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8</v>
      </c>
      <c r="D74" s="44"/>
      <c r="E74" s="44" t="s">
        <v>188</v>
      </c>
      <c r="F74" s="44" t="s">
        <v>189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90</v>
      </c>
      <c r="F75" s="44" t="s">
        <v>191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92</v>
      </c>
      <c r="F76" s="44" t="s">
        <v>193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5</v>
      </c>
      <c r="D77" s="44"/>
      <c r="E77" s="44" t="s">
        <v>194</v>
      </c>
      <c r="F77" s="44" t="s">
        <v>195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8</v>
      </c>
      <c r="D78" s="44"/>
      <c r="E78" s="44" t="s">
        <v>196</v>
      </c>
      <c r="F78" s="44" t="s">
        <v>197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8</v>
      </c>
      <c r="F79" s="44" t="s">
        <v>199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200</v>
      </c>
      <c r="F80" s="44" t="s">
        <v>201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202</v>
      </c>
      <c r="F81" s="44" t="s">
        <v>203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204</v>
      </c>
      <c r="F82" s="44" t="s">
        <v>205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6</v>
      </c>
      <c r="D83" s="44"/>
      <c r="E83" s="44" t="s">
        <v>206</v>
      </c>
      <c r="F83" s="44" t="s">
        <v>207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5</v>
      </c>
      <c r="D84" s="44"/>
      <c r="E84" s="44" t="s">
        <v>208</v>
      </c>
      <c r="F84" s="44" t="s">
        <v>209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10</v>
      </c>
      <c r="F85" s="44" t="s">
        <v>211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12</v>
      </c>
      <c r="F86" s="44" t="s">
        <v>213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65</v>
      </c>
      <c r="D87" s="44"/>
      <c r="E87" s="44" t="s">
        <v>214</v>
      </c>
      <c r="F87" s="44" t="s">
        <v>215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65</v>
      </c>
      <c r="D88" s="44"/>
      <c r="E88" s="44" t="s">
        <v>216</v>
      </c>
      <c r="F88" s="44" t="s">
        <v>217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8</v>
      </c>
      <c r="F89" s="44" t="s">
        <v>219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77</v>
      </c>
      <c r="D90" s="44"/>
      <c r="E90" s="44" t="s">
        <v>220</v>
      </c>
      <c r="F90" s="44" t="s">
        <v>221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22</v>
      </c>
      <c r="F91" s="44" t="s">
        <v>223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77</v>
      </c>
      <c r="D92" s="44"/>
      <c r="E92" s="44" t="s">
        <v>224</v>
      </c>
      <c r="F92" s="44" t="s">
        <v>225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8</v>
      </c>
      <c r="D93" s="44"/>
      <c r="E93" s="44" t="s">
        <v>226</v>
      </c>
      <c r="F93" s="44" t="s">
        <v>227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8</v>
      </c>
      <c r="F94" s="44" t="s">
        <v>229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30</v>
      </c>
      <c r="F95" s="44" t="s">
        <v>231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2</v>
      </c>
      <c r="F96" s="44" t="s">
        <v>233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77</v>
      </c>
      <c r="D97" s="44"/>
      <c r="E97" s="44" t="s">
        <v>234</v>
      </c>
      <c r="F97" s="44" t="s">
        <v>235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5</v>
      </c>
      <c r="D98" s="44"/>
      <c r="E98" s="44" t="s">
        <v>236</v>
      </c>
      <c r="F98" s="44" t="s">
        <v>237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80</v>
      </c>
      <c r="D99" s="44"/>
      <c r="E99" s="44" t="s">
        <v>238</v>
      </c>
      <c r="F99" s="44" t="s">
        <v>239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40</v>
      </c>
      <c r="F100" s="44" t="s">
        <v>241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42</v>
      </c>
      <c r="F101" s="44" t="s">
        <v>243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44</v>
      </c>
      <c r="F102" s="44" t="s">
        <v>245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6</v>
      </c>
      <c r="F103" s="44" t="s">
        <v>247</v>
      </c>
      <c r="G103" s="44"/>
      <c r="H10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48</v>
      </c>
      <c r="B1" s="45" t="s">
        <v>249</v>
      </c>
      <c r="C1" s="45" t="s">
        <v>250</v>
      </c>
    </row>
    <row r="2" s="45" customFormat="true" ht="12.85" hidden="false" customHeight="false" outlineLevel="0" collapsed="false">
      <c r="A2" s="45" t="s">
        <v>251</v>
      </c>
      <c r="B2" s="45" t="s">
        <v>252</v>
      </c>
    </row>
    <row r="3" s="45" customFormat="true" ht="12.85" hidden="false" customHeight="false" outlineLevel="0" collapsed="false">
      <c r="A3" s="45" t="s">
        <v>253</v>
      </c>
      <c r="B3" s="45" t="s">
        <v>254</v>
      </c>
    </row>
    <row r="4" s="45" customFormat="true" ht="12.85" hidden="false" customHeight="false" outlineLevel="0" collapsed="false">
      <c r="A4" s="45" t="s">
        <v>255</v>
      </c>
    </row>
    <row r="5" s="45" customFormat="true" ht="12.85" hidden="false" customHeight="false" outlineLevel="0" collapsed="false">
      <c r="A5" s="45" t="s">
        <v>256</v>
      </c>
      <c r="B5" s="45" t="s">
        <v>257</v>
      </c>
      <c r="C5" s="46" t="s">
        <v>258</v>
      </c>
    </row>
    <row r="6" s="45" customFormat="true" ht="12.85" hidden="false" customHeight="false" outlineLevel="0" collapsed="false">
      <c r="A6" s="45" t="s">
        <v>259</v>
      </c>
      <c r="B6" s="45" t="n">
        <v>0</v>
      </c>
    </row>
    <row r="7" s="45" customFormat="true" ht="12.85" hidden="false" customHeight="false" outlineLevel="0" collapsed="false">
      <c r="A7" s="45" t="s">
        <v>26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