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Hemato-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2</t>
  </si>
  <si>
    <t xml:space="preserve">ZS</t>
  </si>
  <si>
    <t xml:space="preserve">23444</t>
  </si>
  <si>
    <t xml:space="preserve">Angelovská Hana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</t>
  </si>
  <si>
    <t xml:space="preserve">JOP VŠ</t>
  </si>
  <si>
    <t xml:space="preserve">58853</t>
  </si>
  <si>
    <t xml:space="preserve">Divoký Vladimír, doc., RNDr., Ph.D.</t>
  </si>
  <si>
    <t xml:space="preserve">60628</t>
  </si>
  <si>
    <t xml:space="preserve">Dolečková Adéla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6322</t>
  </si>
  <si>
    <t xml:space="preserve">Havlíková Pavla</t>
  </si>
  <si>
    <t xml:space="preserve">59467</t>
  </si>
  <si>
    <t xml:space="preserve">Hečová Radka, MVDr.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59609</t>
  </si>
  <si>
    <t xml:space="preserve">Holá Jiřina</t>
  </si>
  <si>
    <t xml:space="preserve">28017</t>
  </si>
  <si>
    <t xml:space="preserve">Holbíková Marta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29</t>
  </si>
  <si>
    <t xml:space="preserve">Chludová Kateřina, Mgr.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doc., RNDr., CSc.</t>
  </si>
  <si>
    <t xml:space="preserve">16344</t>
  </si>
  <si>
    <t xml:space="preserve">Ježáková Jarmila</t>
  </si>
  <si>
    <t xml:space="preserve">JOP SŠ</t>
  </si>
  <si>
    <t xml:space="preserve">58758</t>
  </si>
  <si>
    <t xml:space="preserve">Jiruchová Zuzana, Bc.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0553</t>
  </si>
  <si>
    <t xml:space="preserve">Koláčková Monik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9649</t>
  </si>
  <si>
    <t xml:space="preserve">Krištofová Kateřina, DiS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60687</t>
  </si>
  <si>
    <t xml:space="preserve">Macháč Robert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9285</t>
  </si>
  <si>
    <t xml:space="preserve">Mužátková Kateřina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60630</t>
  </si>
  <si>
    <t xml:space="preserve">Pacovská Tereza, Mgr.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00204</t>
  </si>
  <si>
    <t xml:space="preserve">Ropková Regina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60126</t>
  </si>
  <si>
    <t xml:space="preserve">Šimková Renata, MUDr.</t>
  </si>
  <si>
    <t xml:space="preserve">58827</t>
  </si>
  <si>
    <t xml:space="preserve">Šmídová Jaroslava</t>
  </si>
  <si>
    <t xml:space="preserve">37269</t>
  </si>
  <si>
    <t xml:space="preserve">Štursová Lenk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48832</t>
  </si>
  <si>
    <t xml:space="preserve">Vrzalová Jan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70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7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7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7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0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2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9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2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7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0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9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7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0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9</v>
      </c>
      <c r="D44" s="44" t="s">
        <v>120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7</v>
      </c>
      <c r="D45" s="44" t="s">
        <v>123</v>
      </c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0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7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2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0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7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2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7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7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7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85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7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85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9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67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9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7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7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2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7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 t="s">
        <v>187</v>
      </c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7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9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7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6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7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70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9</v>
      </c>
      <c r="D87" s="44" t="s">
        <v>210</v>
      </c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9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70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0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7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9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70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67</v>
      </c>
      <c r="D102" s="44"/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62</v>
      </c>
      <c r="D106" s="44"/>
      <c r="E106" s="44" t="s">
        <v>249</v>
      </c>
      <c r="F106" s="44" t="s">
        <v>250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67</v>
      </c>
      <c r="D107" s="44"/>
      <c r="E107" s="44" t="s">
        <v>251</v>
      </c>
      <c r="F107" s="44" t="s">
        <v>252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9</v>
      </c>
      <c r="D108" s="44"/>
      <c r="E108" s="44" t="s">
        <v>253</v>
      </c>
      <c r="F108" s="44" t="s">
        <v>254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70</v>
      </c>
      <c r="D109" s="44"/>
      <c r="E109" s="44" t="s">
        <v>255</v>
      </c>
      <c r="F109" s="44" t="s">
        <v>256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3</v>
      </c>
      <c r="D110" s="44"/>
      <c r="E110" s="44" t="s">
        <v>257</v>
      </c>
      <c r="F110" s="44" t="s">
        <v>258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9</v>
      </c>
      <c r="F111" s="44" t="s">
        <v>260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67</v>
      </c>
      <c r="D112" s="44"/>
      <c r="E112" s="44" t="s">
        <v>261</v>
      </c>
      <c r="F112" s="44" t="s">
        <v>262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3</v>
      </c>
      <c r="D113" s="44"/>
      <c r="E113" s="44" t="s">
        <v>263</v>
      </c>
      <c r="F113" s="44" t="s">
        <v>264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7</v>
      </c>
      <c r="D114" s="44"/>
      <c r="E114" s="44" t="s">
        <v>265</v>
      </c>
      <c r="F114" s="44" t="s">
        <v>266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9</v>
      </c>
      <c r="D115" s="44"/>
      <c r="E115" s="44" t="s">
        <v>267</v>
      </c>
      <c r="F115" s="44" t="s">
        <v>268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9</v>
      </c>
      <c r="D116" s="44"/>
      <c r="E116" s="44" t="s">
        <v>269</v>
      </c>
      <c r="F116" s="44" t="s">
        <v>270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3</v>
      </c>
      <c r="D117" s="44" t="s">
        <v>271</v>
      </c>
      <c r="E117" s="44" t="s">
        <v>272</v>
      </c>
      <c r="F117" s="44" t="s">
        <v>273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4</v>
      </c>
      <c r="F118" s="44" t="s">
        <v>275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9</v>
      </c>
      <c r="D119" s="44"/>
      <c r="E119" s="44" t="s">
        <v>276</v>
      </c>
      <c r="F119" s="44" t="s">
        <v>277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3</v>
      </c>
      <c r="D120" s="44"/>
      <c r="E120" s="44" t="s">
        <v>278</v>
      </c>
      <c r="F120" s="44" t="s">
        <v>279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62</v>
      </c>
      <c r="D121" s="44"/>
      <c r="E121" s="44" t="s">
        <v>280</v>
      </c>
      <c r="F121" s="44" t="s">
        <v>281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9</v>
      </c>
      <c r="D122" s="44"/>
      <c r="E122" s="44" t="s">
        <v>282</v>
      </c>
      <c r="F122" s="44" t="s">
        <v>283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3</v>
      </c>
      <c r="D123" s="44"/>
      <c r="E123" s="44" t="s">
        <v>284</v>
      </c>
      <c r="F123" s="44" t="s">
        <v>285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6</v>
      </c>
      <c r="F124" s="44" t="s">
        <v>287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8</v>
      </c>
      <c r="F125" s="44" t="s">
        <v>289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 t="s">
        <v>187</v>
      </c>
      <c r="E126" s="44" t="s">
        <v>290</v>
      </c>
      <c r="F126" s="44" t="s">
        <v>291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3</v>
      </c>
      <c r="D127" s="44"/>
      <c r="E127" s="44" t="s">
        <v>292</v>
      </c>
      <c r="F127" s="44" t="s">
        <v>293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 t="s">
        <v>187</v>
      </c>
      <c r="E128" s="44" t="s">
        <v>294</v>
      </c>
      <c r="F128" s="44" t="s">
        <v>295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9</v>
      </c>
      <c r="D129" s="44"/>
      <c r="E129" s="44" t="s">
        <v>296</v>
      </c>
      <c r="F129" s="44" t="s">
        <v>297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8</v>
      </c>
      <c r="F130" s="44" t="s">
        <v>299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67</v>
      </c>
      <c r="D131" s="44"/>
      <c r="E131" s="44" t="s">
        <v>300</v>
      </c>
      <c r="F131" s="44" t="s">
        <v>301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3</v>
      </c>
      <c r="D132" s="44"/>
      <c r="E132" s="44" t="s">
        <v>302</v>
      </c>
      <c r="F132" s="44" t="s">
        <v>303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67</v>
      </c>
      <c r="D133" s="44"/>
      <c r="E133" s="44" t="s">
        <v>304</v>
      </c>
      <c r="F133" s="44" t="s">
        <v>305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3</v>
      </c>
      <c r="D134" s="44"/>
      <c r="E134" s="44" t="s">
        <v>306</v>
      </c>
      <c r="F134" s="44" t="s">
        <v>307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8</v>
      </c>
      <c r="F135" s="44" t="s">
        <v>309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6</v>
      </c>
      <c r="D136" s="44"/>
      <c r="E136" s="44" t="s">
        <v>310</v>
      </c>
      <c r="F136" s="44" t="s">
        <v>311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7</v>
      </c>
      <c r="D137" s="44"/>
      <c r="E137" s="44" t="s">
        <v>312</v>
      </c>
      <c r="F137" s="44" t="s">
        <v>313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4</v>
      </c>
      <c r="F138" s="44" t="s">
        <v>315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67</v>
      </c>
      <c r="D139" s="44"/>
      <c r="E139" s="44" t="s">
        <v>316</v>
      </c>
      <c r="F139" s="44" t="s">
        <v>317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3</v>
      </c>
      <c r="D140" s="44"/>
      <c r="E140" s="44" t="s">
        <v>318</v>
      </c>
      <c r="F140" s="44" t="s">
        <v>319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6</v>
      </c>
      <c r="D141" s="44"/>
      <c r="E141" s="44" t="s">
        <v>320</v>
      </c>
      <c r="F141" s="44" t="s">
        <v>321</v>
      </c>
      <c r="G141" s="44"/>
      <c r="H1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2</v>
      </c>
      <c r="B1" s="45" t="s">
        <v>323</v>
      </c>
      <c r="C1" s="45" t="s">
        <v>324</v>
      </c>
    </row>
    <row r="2" s="45" customFormat="true" ht="12.85" hidden="false" customHeight="false" outlineLevel="0" collapsed="false">
      <c r="A2" s="45" t="s">
        <v>325</v>
      </c>
      <c r="B2" s="45" t="s">
        <v>326</v>
      </c>
    </row>
    <row r="3" s="45" customFormat="true" ht="12.85" hidden="false" customHeight="false" outlineLevel="0" collapsed="false">
      <c r="A3" s="45" t="s">
        <v>327</v>
      </c>
      <c r="B3" s="45" t="s">
        <v>328</v>
      </c>
    </row>
    <row r="4" s="45" customFormat="true" ht="12.85" hidden="false" customHeight="false" outlineLevel="0" collapsed="false">
      <c r="A4" s="45" t="s">
        <v>329</v>
      </c>
    </row>
    <row r="5" s="45" customFormat="true" ht="12.85" hidden="false" customHeight="false" outlineLevel="0" collapsed="false">
      <c r="A5" s="45" t="s">
        <v>330</v>
      </c>
      <c r="B5" s="45" t="s">
        <v>331</v>
      </c>
      <c r="C5" s="46" t="s">
        <v>332</v>
      </c>
    </row>
    <row r="6" s="45" customFormat="true" ht="12.85" hidden="false" customHeight="false" outlineLevel="0" collapsed="false">
      <c r="A6" s="45" t="s">
        <v>333</v>
      </c>
      <c r="B6" s="45" t="n">
        <v>0</v>
      </c>
    </row>
    <row r="7" s="45" customFormat="true" ht="12.85" hidden="false" customHeight="false" outlineLevel="0" collapsed="false">
      <c r="A7" s="45" t="s">
        <v>33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