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1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7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 Pohyb osob v kontrolovaných pásmech ve FNO</t>
  </si>
  <si>
    <t xml:space="preserve">SM_CISLO</t>
  </si>
  <si>
    <t xml:space="preserve">Číslo směrnice:    </t>
  </si>
  <si>
    <t xml:space="preserve">MP-L016-0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Radi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4</t>
  </si>
  <si>
    <t xml:space="preserve">RaL</t>
  </si>
  <si>
    <t xml:space="preserve">01285</t>
  </si>
  <si>
    <t xml:space="preserve">Bělašková Věra</t>
  </si>
  <si>
    <t xml:space="preserve">Lékař</t>
  </si>
  <si>
    <t xml:space="preserve">01272</t>
  </si>
  <si>
    <t xml:space="preserve">Benýšek Vladimír, MUDr.</t>
  </si>
  <si>
    <t xml:space="preserve">01278</t>
  </si>
  <si>
    <t xml:space="preserve">Berka Karel</t>
  </si>
  <si>
    <t xml:space="preserve">ZS</t>
  </si>
  <si>
    <t xml:space="preserve">06700</t>
  </si>
  <si>
    <t xml:space="preserve">Bryjová Jitka</t>
  </si>
  <si>
    <t xml:space="preserve">01654</t>
  </si>
  <si>
    <t xml:space="preserve">Bučil Jiří, MUDr.</t>
  </si>
  <si>
    <t xml:space="preserve">01508</t>
  </si>
  <si>
    <t xml:space="preserve">Buriánková Eva, MUDr.</t>
  </si>
  <si>
    <t xml:space="preserve">01485</t>
  </si>
  <si>
    <t xml:space="preserve">Buřval Stanislav, MUDr., Ph.D.</t>
  </si>
  <si>
    <t xml:space="preserve">60040</t>
  </si>
  <si>
    <t xml:space="preserve">Ceklová Dagmar, DiS.</t>
  </si>
  <si>
    <t xml:space="preserve">THP kl.</t>
  </si>
  <si>
    <t xml:space="preserve">25007</t>
  </si>
  <si>
    <t xml:space="preserve">Crhonková Jarmila, Mgr.</t>
  </si>
  <si>
    <t xml:space="preserve">04711</t>
  </si>
  <si>
    <t xml:space="preserve">Černá Marie, MUDr.</t>
  </si>
  <si>
    <t xml:space="preserve">60513</t>
  </si>
  <si>
    <t xml:space="preserve">Čtvrtlík Filip, MUDr.</t>
  </si>
  <si>
    <t xml:space="preserve">59058</t>
  </si>
  <si>
    <t xml:space="preserve">Doležal Jan, DiS.</t>
  </si>
  <si>
    <t xml:space="preserve">06569</t>
  </si>
  <si>
    <t xml:space="preserve">Drápalová Karla</t>
  </si>
  <si>
    <t xml:space="preserve">59442</t>
  </si>
  <si>
    <t xml:space="preserve">Dvorský Aleš, Bc.</t>
  </si>
  <si>
    <t xml:space="preserve">06710</t>
  </si>
  <si>
    <t xml:space="preserve">Gargelová Renata</t>
  </si>
  <si>
    <t xml:space="preserve">10429</t>
  </si>
  <si>
    <t xml:space="preserve">Gremlicová Lucie</t>
  </si>
  <si>
    <t xml:space="preserve">10337</t>
  </si>
  <si>
    <t xml:space="preserve">Gruntová Pavla</t>
  </si>
  <si>
    <t xml:space="preserve">60089</t>
  </si>
  <si>
    <t xml:space="preserve">Halamová Jaroslava</t>
  </si>
  <si>
    <t xml:space="preserve">58926</t>
  </si>
  <si>
    <t xml:space="preserve">Halíř Jan, DiS.</t>
  </si>
  <si>
    <t xml:space="preserve">60797</t>
  </si>
  <si>
    <t xml:space="preserve">Hanáková Markéta</t>
  </si>
  <si>
    <t xml:space="preserve">11746</t>
  </si>
  <si>
    <t xml:space="preserve">Hartlová Marie, MUDr.</t>
  </si>
  <si>
    <t xml:space="preserve">přednostka,přednosta</t>
  </si>
  <si>
    <t xml:space="preserve">12309</t>
  </si>
  <si>
    <t xml:space="preserve">Heřman Miroslav, doc., MUDr., Ph.D.</t>
  </si>
  <si>
    <t xml:space="preserve">37591</t>
  </si>
  <si>
    <t xml:space="preserve">Hlavinková Lenka</t>
  </si>
  <si>
    <t xml:space="preserve">60249</t>
  </si>
  <si>
    <t xml:space="preserve">Horák David, MUDr.</t>
  </si>
  <si>
    <t xml:space="preserve">12018</t>
  </si>
  <si>
    <t xml:space="preserve">Houserková Dana, MUDr., Ph.D.</t>
  </si>
  <si>
    <t xml:space="preserve">60100</t>
  </si>
  <si>
    <t xml:space="preserve">Hrabovský David, MUDr.</t>
  </si>
  <si>
    <t xml:space="preserve">11866</t>
  </si>
  <si>
    <t xml:space="preserve">Hrbek Jan, MUDr.</t>
  </si>
  <si>
    <t xml:space="preserve">37240</t>
  </si>
  <si>
    <t xml:space="preserve">Hrbková Jiřina</t>
  </si>
  <si>
    <t xml:space="preserve">48509</t>
  </si>
  <si>
    <t xml:space="preserve">Hutová Dana</t>
  </si>
  <si>
    <t xml:space="preserve">ved.laborant/ka/</t>
  </si>
  <si>
    <t xml:space="preserve">16312</t>
  </si>
  <si>
    <t xml:space="preserve">Janderka Petr</t>
  </si>
  <si>
    <t xml:space="preserve">58911</t>
  </si>
  <si>
    <t xml:space="preserve">Jasná Andrea, DiS.</t>
  </si>
  <si>
    <t xml:space="preserve">16601</t>
  </si>
  <si>
    <t xml:space="preserve">Jurková Helena</t>
  </si>
  <si>
    <t xml:space="preserve">17887</t>
  </si>
  <si>
    <t xml:space="preserve">Kočí Rumjanka</t>
  </si>
  <si>
    <t xml:space="preserve">zást.předn.pro LP</t>
  </si>
  <si>
    <t xml:space="preserve">18315</t>
  </si>
  <si>
    <t xml:space="preserve">Köcher Martin, doc., MUDr., Ph.D.</t>
  </si>
  <si>
    <t xml:space="preserve">18591</t>
  </si>
  <si>
    <t xml:space="preserve">Kopuletá Lucie</t>
  </si>
  <si>
    <t xml:space="preserve">58486</t>
  </si>
  <si>
    <t xml:space="preserve">Korčáková Iveta</t>
  </si>
  <si>
    <t xml:space="preserve">18763</t>
  </si>
  <si>
    <t xml:space="preserve">Kotzmundová Michaela</t>
  </si>
  <si>
    <t xml:space="preserve">17587</t>
  </si>
  <si>
    <t xml:space="preserve">Koutná Mária</t>
  </si>
  <si>
    <t xml:space="preserve">60551</t>
  </si>
  <si>
    <t xml:space="preserve">Kreplová Jana, DiS.</t>
  </si>
  <si>
    <t xml:space="preserve">37210</t>
  </si>
  <si>
    <t xml:space="preserve">Kudelová Marie</t>
  </si>
  <si>
    <t xml:space="preserve">06752</t>
  </si>
  <si>
    <t xml:space="preserve">Kvapilová Jitka</t>
  </si>
  <si>
    <t xml:space="preserve">58167</t>
  </si>
  <si>
    <t xml:space="preserve">Labónek Ivo, MUDr., Mgr.</t>
  </si>
  <si>
    <t xml:space="preserve">59190</t>
  </si>
  <si>
    <t xml:space="preserve">Lenochová Milena</t>
  </si>
  <si>
    <t xml:space="preserve">27881</t>
  </si>
  <si>
    <t xml:space="preserve">Lužová Petra</t>
  </si>
  <si>
    <t xml:space="preserve">24919</t>
  </si>
  <si>
    <t xml:space="preserve">Machalová Olga</t>
  </si>
  <si>
    <t xml:space="preserve">25016</t>
  </si>
  <si>
    <t xml:space="preserve">Mézlová Jana</t>
  </si>
  <si>
    <t xml:space="preserve">25018</t>
  </si>
  <si>
    <t xml:space="preserve">Michálková Kamila, MUDr.</t>
  </si>
  <si>
    <t xml:space="preserve">25029</t>
  </si>
  <si>
    <t xml:space="preserve">Mikulášová Jaroslava, MUDr.</t>
  </si>
  <si>
    <t xml:space="preserve">12026</t>
  </si>
  <si>
    <t xml:space="preserve">Mlčochová Jitka</t>
  </si>
  <si>
    <t xml:space="preserve">27787</t>
  </si>
  <si>
    <t xml:space="preserve">Nekula Josef, prof., MUDr., CSc.</t>
  </si>
  <si>
    <t xml:space="preserve">60296</t>
  </si>
  <si>
    <t xml:space="preserve">Nosková Eva, DiS.</t>
  </si>
  <si>
    <t xml:space="preserve">27922</t>
  </si>
  <si>
    <t xml:space="preserve">Novák Marek, Bc.</t>
  </si>
  <si>
    <t xml:space="preserve">59607</t>
  </si>
  <si>
    <t xml:space="preserve">Nováková Kateřina, DiS.</t>
  </si>
  <si>
    <t xml:space="preserve">60440</t>
  </si>
  <si>
    <t xml:space="preserve">Novotná Zuzana, DiS.</t>
  </si>
  <si>
    <t xml:space="preserve">29369</t>
  </si>
  <si>
    <t xml:space="preserve">Odstrčil František</t>
  </si>
  <si>
    <t xml:space="preserve">58043</t>
  </si>
  <si>
    <t xml:space="preserve">Odstrčilová Lenka</t>
  </si>
  <si>
    <t xml:space="preserve">29315</t>
  </si>
  <si>
    <t xml:space="preserve">Opavská Dagmar</t>
  </si>
  <si>
    <t xml:space="preserve">30122</t>
  </si>
  <si>
    <t xml:space="preserve">Pastrnek Luděk</t>
  </si>
  <si>
    <t xml:space="preserve">29724</t>
  </si>
  <si>
    <t xml:space="preserve">Pastrnková Naděžda</t>
  </si>
  <si>
    <t xml:space="preserve">29942</t>
  </si>
  <si>
    <t xml:space="preserve">Pauček Boris, MUDr.</t>
  </si>
  <si>
    <t xml:space="preserve">58701</t>
  </si>
  <si>
    <t xml:space="preserve">Pavková Simona</t>
  </si>
  <si>
    <t xml:space="preserve">60157</t>
  </si>
  <si>
    <t xml:space="preserve">Pieranová Lucie, MUDr.</t>
  </si>
  <si>
    <t xml:space="preserve">30413</t>
  </si>
  <si>
    <t xml:space="preserve">Pokorná Hana</t>
  </si>
  <si>
    <t xml:space="preserve">06654</t>
  </si>
  <si>
    <t xml:space="preserve">Pospíšilová Pavlína</t>
  </si>
  <si>
    <t xml:space="preserve">58044</t>
  </si>
  <si>
    <t xml:space="preserve">Radmacher Erich</t>
  </si>
  <si>
    <t xml:space="preserve">58462</t>
  </si>
  <si>
    <t xml:space="preserve">Ryšlinková Ladislava</t>
  </si>
  <si>
    <t xml:space="preserve">59599</t>
  </si>
  <si>
    <t xml:space="preserve">Schafferová Petra, DiS.</t>
  </si>
  <si>
    <t xml:space="preserve">PZP</t>
  </si>
  <si>
    <t xml:space="preserve">37205</t>
  </si>
  <si>
    <t xml:space="preserve">Schmied Wieslawa</t>
  </si>
  <si>
    <t xml:space="preserve">37566</t>
  </si>
  <si>
    <t xml:space="preserve">Skácelová Lada</t>
  </si>
  <si>
    <t xml:space="preserve">36784</t>
  </si>
  <si>
    <t xml:space="preserve">Slavíček Tomáš</t>
  </si>
  <si>
    <t xml:space="preserve">37782</t>
  </si>
  <si>
    <t xml:space="preserve">11997</t>
  </si>
  <si>
    <t xml:space="preserve">Spáčilová Hana</t>
  </si>
  <si>
    <t xml:space="preserve">27848</t>
  </si>
  <si>
    <t xml:space="preserve">Srovnalová Renáta</t>
  </si>
  <si>
    <t xml:space="preserve">60851</t>
  </si>
  <si>
    <t xml:space="preserve">Staňková Jolana</t>
  </si>
  <si>
    <t xml:space="preserve">37553</t>
  </si>
  <si>
    <t xml:space="preserve">Šišola Ivan, MUDr.</t>
  </si>
  <si>
    <t xml:space="preserve">37373</t>
  </si>
  <si>
    <t xml:space="preserve">Šmídová Alena</t>
  </si>
  <si>
    <t xml:space="preserve">37024</t>
  </si>
  <si>
    <t xml:space="preserve">Šnyrychová Hana</t>
  </si>
  <si>
    <t xml:space="preserve">60777</t>
  </si>
  <si>
    <t xml:space="preserve">Šotkovská Anna</t>
  </si>
  <si>
    <t xml:space="preserve">37046</t>
  </si>
  <si>
    <t xml:space="preserve">Štefan Josef</t>
  </si>
  <si>
    <t xml:space="preserve">58272</t>
  </si>
  <si>
    <t xml:space="preserve">Štefanová Pavla</t>
  </si>
  <si>
    <t xml:space="preserve">37245</t>
  </si>
  <si>
    <t xml:space="preserve">Švandelíková Eva</t>
  </si>
  <si>
    <t xml:space="preserve">29988</t>
  </si>
  <si>
    <t xml:space="preserve">Švecová Vladislava</t>
  </si>
  <si>
    <t xml:space="preserve">43609</t>
  </si>
  <si>
    <t xml:space="preserve">Techmannová Marcela</t>
  </si>
  <si>
    <t xml:space="preserve">43639</t>
  </si>
  <si>
    <t xml:space="preserve">Tominová Marcela</t>
  </si>
  <si>
    <t xml:space="preserve">43644</t>
  </si>
  <si>
    <t xml:space="preserve">Travěncová Irena, MUDr.</t>
  </si>
  <si>
    <t xml:space="preserve">60559</t>
  </si>
  <si>
    <t xml:space="preserve">Trtková Magdaléna, MUDr.</t>
  </si>
  <si>
    <t xml:space="preserve">58062</t>
  </si>
  <si>
    <t xml:space="preserve">Überall Michael</t>
  </si>
  <si>
    <t xml:space="preserve">12158</t>
  </si>
  <si>
    <t xml:space="preserve">Vaněčková Alena</t>
  </si>
  <si>
    <t xml:space="preserve">60846</t>
  </si>
  <si>
    <t xml:space="preserve">Vávra Tomáš, DiS.</t>
  </si>
  <si>
    <t xml:space="preserve">45571</t>
  </si>
  <si>
    <t xml:space="preserve">Venháčová Jarmila</t>
  </si>
  <si>
    <t xml:space="preserve">59629</t>
  </si>
  <si>
    <t xml:space="preserve">Venháčová Kateřina, DiS.</t>
  </si>
  <si>
    <t xml:space="preserve">60535</t>
  </si>
  <si>
    <t xml:space="preserve">Volfová Lucie, DiS.</t>
  </si>
  <si>
    <t xml:space="preserve">45650</t>
  </si>
  <si>
    <t xml:space="preserve">Vychodil Vladimir</t>
  </si>
  <si>
    <t xml:space="preserve">45663</t>
  </si>
  <si>
    <t xml:space="preserve">Vymětalová Věra</t>
  </si>
  <si>
    <t xml:space="preserve">45845</t>
  </si>
  <si>
    <t xml:space="preserve">Vymlátilová Hana</t>
  </si>
  <si>
    <t xml:space="preserve">45671</t>
  </si>
  <si>
    <t xml:space="preserve">Vysloužilová Karla</t>
  </si>
  <si>
    <t xml:space="preserve">48516</t>
  </si>
  <si>
    <t xml:space="preserve">Wittnerová Bronislava</t>
  </si>
  <si>
    <t xml:space="preserve">48518</t>
  </si>
  <si>
    <t xml:space="preserve">Woltnerová Eva</t>
  </si>
  <si>
    <t xml:space="preserve">49518</t>
  </si>
  <si>
    <t xml:space="preserve">Zapletal Jaroslav</t>
  </si>
  <si>
    <t xml:space="preserve">29231</t>
  </si>
  <si>
    <t xml:space="preserve">Zarzycká H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 Pohyb osob v kontrolovaných pásmech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7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 Pohyb osob v kontrolovaných pásmech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7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6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6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6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72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6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6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5</v>
      </c>
      <c r="F28" s="44" t="s">
        <v>86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7</v>
      </c>
      <c r="F29" s="44" t="s">
        <v>88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89</v>
      </c>
      <c r="F30" s="44" t="s">
        <v>90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72</v>
      </c>
      <c r="D31" s="44"/>
      <c r="E31" s="44" t="s">
        <v>91</v>
      </c>
      <c r="F31" s="44" t="s">
        <v>92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3</v>
      </c>
      <c r="F32" s="44" t="s">
        <v>94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5</v>
      </c>
      <c r="F33" s="44" t="s">
        <v>96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6</v>
      </c>
      <c r="D34" s="44"/>
      <c r="E34" s="44" t="s">
        <v>97</v>
      </c>
      <c r="F34" s="44" t="s">
        <v>98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6</v>
      </c>
      <c r="D35" s="44" t="s">
        <v>99</v>
      </c>
      <c r="E35" s="44" t="s">
        <v>100</v>
      </c>
      <c r="F35" s="44" t="s">
        <v>101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61</v>
      </c>
      <c r="D36" s="44"/>
      <c r="E36" s="44" t="s">
        <v>102</v>
      </c>
      <c r="F36" s="44" t="s">
        <v>103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6</v>
      </c>
      <c r="D37" s="44"/>
      <c r="E37" s="44" t="s">
        <v>104</v>
      </c>
      <c r="F37" s="44" t="s">
        <v>105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6</v>
      </c>
      <c r="D38" s="44"/>
      <c r="E38" s="44" t="s">
        <v>106</v>
      </c>
      <c r="F38" s="44" t="s">
        <v>107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6</v>
      </c>
      <c r="D39" s="44"/>
      <c r="E39" s="44" t="s">
        <v>108</v>
      </c>
      <c r="F39" s="44" t="s">
        <v>109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6</v>
      </c>
      <c r="D40" s="44"/>
      <c r="E40" s="44" t="s">
        <v>110</v>
      </c>
      <c r="F40" s="44" t="s">
        <v>111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2</v>
      </c>
      <c r="F41" s="44" t="s">
        <v>113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4</v>
      </c>
      <c r="F42" s="44" t="s">
        <v>115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 t="s">
        <v>116</v>
      </c>
      <c r="E43" s="44" t="s">
        <v>117</v>
      </c>
      <c r="F43" s="44" t="s">
        <v>118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19</v>
      </c>
      <c r="F44" s="44" t="s">
        <v>120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72</v>
      </c>
      <c r="D45" s="44"/>
      <c r="E45" s="44" t="s">
        <v>121</v>
      </c>
      <c r="F45" s="44" t="s">
        <v>122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3</v>
      </c>
      <c r="F46" s="44" t="s">
        <v>124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6</v>
      </c>
      <c r="D47" s="44" t="s">
        <v>125</v>
      </c>
      <c r="E47" s="44" t="s">
        <v>126</v>
      </c>
      <c r="F47" s="44" t="s">
        <v>127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8</v>
      </c>
      <c r="F48" s="44" t="s">
        <v>129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72</v>
      </c>
      <c r="D49" s="44"/>
      <c r="E49" s="44" t="s">
        <v>130</v>
      </c>
      <c r="F49" s="44" t="s">
        <v>131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2</v>
      </c>
      <c r="F50" s="44" t="s">
        <v>133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4</v>
      </c>
      <c r="F51" s="44" t="s">
        <v>135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/>
      <c r="E52" s="44" t="s">
        <v>136</v>
      </c>
      <c r="F52" s="44" t="s">
        <v>137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72</v>
      </c>
      <c r="D53" s="44"/>
      <c r="E53" s="44" t="s">
        <v>138</v>
      </c>
      <c r="F53" s="44" t="s">
        <v>139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0</v>
      </c>
      <c r="F54" s="44" t="s">
        <v>141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6</v>
      </c>
      <c r="D55" s="44"/>
      <c r="E55" s="44" t="s">
        <v>142</v>
      </c>
      <c r="F55" s="44" t="s">
        <v>143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72</v>
      </c>
      <c r="D56" s="44"/>
      <c r="E56" s="44" t="s">
        <v>144</v>
      </c>
      <c r="F56" s="44" t="s">
        <v>145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3</v>
      </c>
      <c r="D57" s="44"/>
      <c r="E57" s="44" t="s">
        <v>146</v>
      </c>
      <c r="F57" s="44" t="s">
        <v>147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48</v>
      </c>
      <c r="F58" s="44" t="s">
        <v>149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61</v>
      </c>
      <c r="D59" s="44"/>
      <c r="E59" s="44" t="s">
        <v>150</v>
      </c>
      <c r="F59" s="44" t="s">
        <v>151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6</v>
      </c>
      <c r="D60" s="44"/>
      <c r="E60" s="44" t="s">
        <v>152</v>
      </c>
      <c r="F60" s="44" t="s">
        <v>153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6</v>
      </c>
      <c r="D61" s="44"/>
      <c r="E61" s="44" t="s">
        <v>154</v>
      </c>
      <c r="F61" s="44" t="s">
        <v>155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61</v>
      </c>
      <c r="D62" s="44"/>
      <c r="E62" s="44" t="s">
        <v>156</v>
      </c>
      <c r="F62" s="44" t="s">
        <v>157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6</v>
      </c>
      <c r="D63" s="44"/>
      <c r="E63" s="44" t="s">
        <v>158</v>
      </c>
      <c r="F63" s="44" t="s">
        <v>159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60</v>
      </c>
      <c r="F64" s="44" t="s">
        <v>161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2</v>
      </c>
      <c r="F65" s="44" t="s">
        <v>163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4</v>
      </c>
      <c r="F66" s="44" t="s">
        <v>165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6</v>
      </c>
      <c r="F67" s="44" t="s">
        <v>167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68</v>
      </c>
      <c r="F68" s="44" t="s">
        <v>169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0</v>
      </c>
      <c r="F69" s="44" t="s">
        <v>171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72</v>
      </c>
      <c r="F70" s="44" t="s">
        <v>173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3</v>
      </c>
      <c r="D71" s="44"/>
      <c r="E71" s="44" t="s">
        <v>174</v>
      </c>
      <c r="F71" s="44" t="s">
        <v>175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76</v>
      </c>
      <c r="F72" s="44" t="s">
        <v>177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6</v>
      </c>
      <c r="D73" s="44"/>
      <c r="E73" s="44" t="s">
        <v>178</v>
      </c>
      <c r="F73" s="44" t="s">
        <v>179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80</v>
      </c>
      <c r="F74" s="44" t="s">
        <v>181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6</v>
      </c>
      <c r="D75" s="44"/>
      <c r="E75" s="44" t="s">
        <v>182</v>
      </c>
      <c r="F75" s="44" t="s">
        <v>183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72</v>
      </c>
      <c r="D76" s="44"/>
      <c r="E76" s="44" t="s">
        <v>184</v>
      </c>
      <c r="F76" s="44" t="s">
        <v>185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86</v>
      </c>
      <c r="F77" s="44" t="s">
        <v>187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3</v>
      </c>
      <c r="D78" s="44"/>
      <c r="E78" s="44" t="s">
        <v>188</v>
      </c>
      <c r="F78" s="44" t="s">
        <v>189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0</v>
      </c>
      <c r="F79" s="44" t="s">
        <v>191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192</v>
      </c>
      <c r="F80" s="44" t="s">
        <v>193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194</v>
      </c>
      <c r="D81" s="44"/>
      <c r="E81" s="44" t="s">
        <v>195</v>
      </c>
      <c r="F81" s="44" t="s">
        <v>196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3</v>
      </c>
      <c r="D82" s="44"/>
      <c r="E82" s="44" t="s">
        <v>197</v>
      </c>
      <c r="F82" s="44" t="s">
        <v>198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199</v>
      </c>
      <c r="F83" s="44" t="s">
        <v>200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53</v>
      </c>
      <c r="D84" s="44"/>
      <c r="E84" s="44" t="s">
        <v>201</v>
      </c>
      <c r="F84" s="44" t="s">
        <v>200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61</v>
      </c>
      <c r="D85" s="44"/>
      <c r="E85" s="44" t="s">
        <v>202</v>
      </c>
      <c r="F85" s="44" t="s">
        <v>203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61</v>
      </c>
      <c r="D86" s="44"/>
      <c r="E86" s="44" t="s">
        <v>204</v>
      </c>
      <c r="F86" s="44" t="s">
        <v>205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3</v>
      </c>
      <c r="D87" s="44"/>
      <c r="E87" s="44" t="s">
        <v>206</v>
      </c>
      <c r="F87" s="44" t="s">
        <v>207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56</v>
      </c>
      <c r="D88" s="44"/>
      <c r="E88" s="44" t="s">
        <v>208</v>
      </c>
      <c r="F88" s="44" t="s">
        <v>209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53</v>
      </c>
      <c r="D89" s="44"/>
      <c r="E89" s="44" t="s">
        <v>210</v>
      </c>
      <c r="F89" s="44" t="s">
        <v>211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3</v>
      </c>
      <c r="D90" s="44"/>
      <c r="E90" s="44" t="s">
        <v>212</v>
      </c>
      <c r="F90" s="44" t="s">
        <v>213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3</v>
      </c>
      <c r="D91" s="44"/>
      <c r="E91" s="44" t="s">
        <v>214</v>
      </c>
      <c r="F91" s="44" t="s">
        <v>215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3</v>
      </c>
      <c r="D92" s="44"/>
      <c r="E92" s="44" t="s">
        <v>216</v>
      </c>
      <c r="F92" s="44" t="s">
        <v>217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72</v>
      </c>
      <c r="D93" s="44"/>
      <c r="E93" s="44" t="s">
        <v>218</v>
      </c>
      <c r="F93" s="44" t="s">
        <v>219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3</v>
      </c>
      <c r="D94" s="44"/>
      <c r="E94" s="44" t="s">
        <v>220</v>
      </c>
      <c r="F94" s="44" t="s">
        <v>221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3</v>
      </c>
      <c r="D95" s="44"/>
      <c r="E95" s="44" t="s">
        <v>222</v>
      </c>
      <c r="F95" s="44" t="s">
        <v>223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53</v>
      </c>
      <c r="D96" s="44"/>
      <c r="E96" s="44" t="s">
        <v>224</v>
      </c>
      <c r="F96" s="44" t="s">
        <v>225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3</v>
      </c>
      <c r="D97" s="44"/>
      <c r="E97" s="44" t="s">
        <v>226</v>
      </c>
      <c r="F97" s="44" t="s">
        <v>227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56</v>
      </c>
      <c r="D98" s="44"/>
      <c r="E98" s="44" t="s">
        <v>228</v>
      </c>
      <c r="F98" s="44" t="s">
        <v>229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56</v>
      </c>
      <c r="D99" s="44"/>
      <c r="E99" s="44" t="s">
        <v>230</v>
      </c>
      <c r="F99" s="44" t="s">
        <v>231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53</v>
      </c>
      <c r="D100" s="44"/>
      <c r="E100" s="44" t="s">
        <v>232</v>
      </c>
      <c r="F100" s="44" t="s">
        <v>233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53</v>
      </c>
      <c r="D101" s="44"/>
      <c r="E101" s="44" t="s">
        <v>234</v>
      </c>
      <c r="F101" s="44" t="s">
        <v>235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53</v>
      </c>
      <c r="D102" s="44"/>
      <c r="E102" s="44" t="s">
        <v>236</v>
      </c>
      <c r="F102" s="44" t="s">
        <v>237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61</v>
      </c>
      <c r="D103" s="44"/>
      <c r="E103" s="44" t="s">
        <v>238</v>
      </c>
      <c r="F103" s="44" t="s">
        <v>239</v>
      </c>
      <c r="G103" s="44"/>
      <c r="H103" s="44"/>
    </row>
    <row r="104" customFormat="false" ht="12.75" hidden="false" customHeight="false" outlineLevel="0" collapsed="false">
      <c r="A104" s="43" t="s">
        <v>52</v>
      </c>
      <c r="C104" s="44" t="s">
        <v>53</v>
      </c>
      <c r="D104" s="44"/>
      <c r="E104" s="44" t="s">
        <v>240</v>
      </c>
      <c r="F104" s="44" t="s">
        <v>241</v>
      </c>
      <c r="G104" s="44"/>
      <c r="H104" s="44"/>
    </row>
    <row r="105" customFormat="false" ht="12.75" hidden="false" customHeight="false" outlineLevel="0" collapsed="false">
      <c r="A105" s="43" t="s">
        <v>52</v>
      </c>
      <c r="C105" s="44" t="s">
        <v>53</v>
      </c>
      <c r="D105" s="44"/>
      <c r="E105" s="44" t="s">
        <v>242</v>
      </c>
      <c r="F105" s="44" t="s">
        <v>243</v>
      </c>
      <c r="G105" s="44"/>
      <c r="H105" s="44"/>
    </row>
    <row r="106" customFormat="false" ht="12.75" hidden="false" customHeight="false" outlineLevel="0" collapsed="false">
      <c r="A106" s="43" t="s">
        <v>52</v>
      </c>
      <c r="C106" s="44" t="s">
        <v>53</v>
      </c>
      <c r="D106" s="44"/>
      <c r="E106" s="44" t="s">
        <v>244</v>
      </c>
      <c r="F106" s="44" t="s">
        <v>245</v>
      </c>
      <c r="G106" s="44"/>
      <c r="H106" s="44"/>
    </row>
    <row r="107" customFormat="false" ht="12.75" hidden="false" customHeight="false" outlineLevel="0" collapsed="false">
      <c r="A107" s="43" t="s">
        <v>52</v>
      </c>
      <c r="C107" s="44" t="s">
        <v>53</v>
      </c>
      <c r="D107" s="44"/>
      <c r="E107" s="44" t="s">
        <v>246</v>
      </c>
      <c r="F107" s="44" t="s">
        <v>247</v>
      </c>
      <c r="G107" s="44"/>
      <c r="H107" s="44"/>
    </row>
    <row r="108" customFormat="false" ht="12.75" hidden="false" customHeight="false" outlineLevel="0" collapsed="false">
      <c r="A108" s="43" t="s">
        <v>52</v>
      </c>
      <c r="C108" s="44" t="s">
        <v>53</v>
      </c>
      <c r="D108" s="44"/>
      <c r="E108" s="44" t="s">
        <v>248</v>
      </c>
      <c r="F108" s="44" t="s">
        <v>249</v>
      </c>
      <c r="G108" s="44"/>
      <c r="H108" s="44"/>
    </row>
    <row r="109" customFormat="false" ht="12.75" hidden="false" customHeight="false" outlineLevel="0" collapsed="false">
      <c r="A109" s="43" t="s">
        <v>52</v>
      </c>
      <c r="C109" s="44" t="s">
        <v>53</v>
      </c>
      <c r="D109" s="44"/>
      <c r="E109" s="44" t="s">
        <v>250</v>
      </c>
      <c r="F109" s="44" t="s">
        <v>251</v>
      </c>
      <c r="G109" s="44"/>
      <c r="H109" s="44"/>
    </row>
    <row r="110" customFormat="false" ht="12.75" hidden="false" customHeight="false" outlineLevel="0" collapsed="false">
      <c r="A110" s="43" t="s">
        <v>52</v>
      </c>
      <c r="C110" s="44" t="s">
        <v>53</v>
      </c>
      <c r="D110" s="44"/>
      <c r="E110" s="44" t="s">
        <v>252</v>
      </c>
      <c r="F110" s="44" t="s">
        <v>253</v>
      </c>
      <c r="G110" s="44"/>
      <c r="H110" s="44"/>
    </row>
    <row r="111" customFormat="false" ht="12.75" hidden="false" customHeight="false" outlineLevel="0" collapsed="false">
      <c r="A111" s="43" t="s">
        <v>52</v>
      </c>
      <c r="C111" s="44" t="s">
        <v>53</v>
      </c>
      <c r="D111" s="44"/>
      <c r="E111" s="44" t="s">
        <v>254</v>
      </c>
      <c r="F111" s="44" t="s">
        <v>255</v>
      </c>
      <c r="G111" s="44"/>
      <c r="H111" s="44"/>
    </row>
    <row r="112" customFormat="false" ht="12.75" hidden="false" customHeight="false" outlineLevel="0" collapsed="false">
      <c r="A112" s="43" t="s">
        <v>52</v>
      </c>
      <c r="C112" s="44" t="s">
        <v>53</v>
      </c>
      <c r="D112" s="44"/>
      <c r="E112" s="44" t="s">
        <v>256</v>
      </c>
      <c r="F112" s="44" t="s">
        <v>257</v>
      </c>
      <c r="G112" s="44"/>
      <c r="H112" s="44"/>
    </row>
    <row r="113" customFormat="false" ht="12.75" hidden="false" customHeight="false" outlineLevel="0" collapsed="false">
      <c r="A113" s="43" t="s">
        <v>52</v>
      </c>
      <c r="C113" s="44" t="s">
        <v>53</v>
      </c>
      <c r="D113" s="44"/>
      <c r="E113" s="44" t="s">
        <v>258</v>
      </c>
      <c r="F113" s="44" t="s">
        <v>259</v>
      </c>
      <c r="G113" s="44"/>
      <c r="H11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60</v>
      </c>
      <c r="B1" s="45" t="s">
        <v>261</v>
      </c>
      <c r="C1" s="45" t="s">
        <v>262</v>
      </c>
    </row>
    <row r="2" s="45" customFormat="true" ht="12.85" hidden="false" customHeight="false" outlineLevel="0" collapsed="false">
      <c r="A2" s="45" t="s">
        <v>263</v>
      </c>
      <c r="B2" s="45" t="s">
        <v>264</v>
      </c>
    </row>
    <row r="3" s="45" customFormat="true" ht="12.85" hidden="false" customHeight="false" outlineLevel="0" collapsed="false">
      <c r="A3" s="45" t="s">
        <v>265</v>
      </c>
      <c r="B3" s="45" t="s">
        <v>266</v>
      </c>
    </row>
    <row r="4" s="45" customFormat="true" ht="12.85" hidden="false" customHeight="false" outlineLevel="0" collapsed="false">
      <c r="A4" s="45" t="s">
        <v>267</v>
      </c>
    </row>
    <row r="5" s="45" customFormat="true" ht="12.85" hidden="false" customHeight="false" outlineLevel="0" collapsed="false">
      <c r="A5" s="45" t="s">
        <v>268</v>
      </c>
      <c r="B5" s="45" t="s">
        <v>269</v>
      </c>
      <c r="C5" s="46" t="s">
        <v>270</v>
      </c>
    </row>
    <row r="6" s="45" customFormat="true" ht="12.85" hidden="false" customHeight="false" outlineLevel="0" collapsed="false">
      <c r="A6" s="45" t="s">
        <v>271</v>
      </c>
      <c r="B6" s="45" t="n">
        <v>0</v>
      </c>
    </row>
    <row r="7" s="45" customFormat="true" ht="12.85" hidden="false" customHeight="false" outlineLevel="0" collapsed="false">
      <c r="A7" s="45" t="s">
        <v>272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