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9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9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9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9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3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9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1</v>
      </c>
      <c r="D69" s="44" t="s">
        <v>119</v>
      </c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9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9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1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9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71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9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 t="s">
        <v>223</v>
      </c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6</v>
      </c>
      <c r="F95" s="44" t="s">
        <v>227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