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01350</t>
  </si>
  <si>
    <t xml:space="preserve">Bryjová Blank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12417</t>
  </si>
  <si>
    <t xml:space="preserve">Hobzová Milada, MUDr.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7824</t>
  </si>
  <si>
    <t xml:space="preserve">Karásková Jitka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60986</t>
  </si>
  <si>
    <t xml:space="preserve">Kolková Jitka</t>
  </si>
  <si>
    <t xml:space="preserve">59699</t>
  </si>
  <si>
    <t xml:space="preserve">Kořenková Marie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</t>
  </si>
  <si>
    <t xml:space="preserve">60147</t>
  </si>
  <si>
    <t xml:space="preserve">Mazalová Len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60394</t>
  </si>
  <si>
    <t xml:space="preserve">Tínková Kateřina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800</t>
  </si>
  <si>
    <t xml:space="preserve">Vařeková Růžena</t>
  </si>
  <si>
    <t xml:space="preserve">48580</t>
  </si>
  <si>
    <t xml:space="preserve">Vissková Marie</t>
  </si>
  <si>
    <t xml:space="preserve">48707</t>
  </si>
  <si>
    <t xml:space="preserve">Vlková Anna</t>
  </si>
  <si>
    <t xml:space="preserve">38065</t>
  </si>
  <si>
    <t xml:space="preserve">Zakopalová Marcel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4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1</v>
      </c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4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4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1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4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4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4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4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4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4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4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 t="s">
        <v>125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4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9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4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4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 t="s">
        <v>164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 t="s">
        <v>71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 t="s">
        <v>71</v>
      </c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4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1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4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4</v>
      </c>
      <c r="D81" s="44"/>
      <c r="E81" s="44" t="s">
        <v>197</v>
      </c>
      <c r="F81" s="44" t="s">
        <v>198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9</v>
      </c>
      <c r="B1" s="45" t="s">
        <v>200</v>
      </c>
      <c r="C1" s="45" t="s">
        <v>201</v>
      </c>
    </row>
    <row r="2" s="45" customFormat="true" ht="12.85" hidden="false" customHeight="false" outlineLevel="0" collapsed="false">
      <c r="A2" s="45" t="s">
        <v>202</v>
      </c>
      <c r="B2" s="45" t="s">
        <v>203</v>
      </c>
    </row>
    <row r="3" s="45" customFormat="true" ht="12.85" hidden="false" customHeight="false" outlineLevel="0" collapsed="false">
      <c r="A3" s="45" t="s">
        <v>204</v>
      </c>
      <c r="B3" s="45" t="s">
        <v>205</v>
      </c>
    </row>
    <row r="4" s="45" customFormat="true" ht="12.85" hidden="false" customHeight="false" outlineLevel="0" collapsed="false">
      <c r="A4" s="45" t="s">
        <v>206</v>
      </c>
    </row>
    <row r="5" s="45" customFormat="true" ht="12.85" hidden="false" customHeight="false" outlineLevel="0" collapsed="false">
      <c r="A5" s="45" t="s">
        <v>207</v>
      </c>
      <c r="B5" s="45" t="s">
        <v>208</v>
      </c>
      <c r="C5" s="46" t="s">
        <v>209</v>
      </c>
    </row>
    <row r="6" s="45" customFormat="true" ht="12.85" hidden="false" customHeight="false" outlineLevel="0" collapsed="false">
      <c r="A6" s="45" t="s">
        <v>210</v>
      </c>
      <c r="B6" s="45" t="n">
        <v>0</v>
      </c>
    </row>
    <row r="7" s="45" customFormat="true" ht="12.85" hidden="false" customHeight="false" outlineLevel="0" collapsed="false">
      <c r="A7" s="45" t="s">
        <v>21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