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1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7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7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7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7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8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11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7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11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11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77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7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7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1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48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77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77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7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2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7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77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111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7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7</v>
      </c>
      <c r="F115" s="44" t="s">
        <v>268</v>
      </c>
      <c r="G115" s="44"/>
      <c r="H1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9</v>
      </c>
      <c r="B1" s="45" t="s">
        <v>270</v>
      </c>
      <c r="C1" s="45" t="s">
        <v>271</v>
      </c>
    </row>
    <row r="2" s="45" customFormat="true" ht="12.85" hidden="false" customHeight="false" outlineLevel="0" collapsed="false">
      <c r="A2" s="45" t="s">
        <v>272</v>
      </c>
      <c r="B2" s="45" t="s">
        <v>273</v>
      </c>
    </row>
    <row r="3" s="45" customFormat="true" ht="12.85" hidden="false" customHeight="false" outlineLevel="0" collapsed="false">
      <c r="A3" s="45" t="s">
        <v>274</v>
      </c>
      <c r="B3" s="45" t="s">
        <v>275</v>
      </c>
    </row>
    <row r="4" s="45" customFormat="true" ht="12.85" hidden="false" customHeight="false" outlineLevel="0" collapsed="false">
      <c r="A4" s="45" t="s">
        <v>276</v>
      </c>
    </row>
    <row r="5" s="45" customFormat="true" ht="12.85" hidden="false" customHeight="false" outlineLevel="0" collapsed="false">
      <c r="A5" s="45" t="s">
        <v>277</v>
      </c>
      <c r="B5" s="45" t="s">
        <v>278</v>
      </c>
      <c r="C5" s="46" t="s">
        <v>279</v>
      </c>
    </row>
    <row r="6" s="45" customFormat="true" ht="12.85" hidden="false" customHeight="false" outlineLevel="0" collapsed="false">
      <c r="A6" s="45" t="s">
        <v>280</v>
      </c>
      <c r="B6" s="45" t="n">
        <v>0</v>
      </c>
    </row>
    <row r="7" s="45" customFormat="true" ht="12.85" hidden="false" customHeight="false" outlineLevel="0" collapsed="false">
      <c r="A7" s="45" t="s">
        <v>28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