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technického zaříz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1</t>
  </si>
  <si>
    <t xml:space="preserve">THP</t>
  </si>
  <si>
    <t xml:space="preserve">58789</t>
  </si>
  <si>
    <t xml:space="preserve">Chromek Josef</t>
  </si>
  <si>
    <t xml:space="preserve">Dělníci</t>
  </si>
  <si>
    <t xml:space="preserve">49971</t>
  </si>
  <si>
    <t xml:space="preserve">Janiš Miroslav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3</v>
      </c>
      <c r="F18" s="44" t="s">
        <v>64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