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2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prádel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1</t>
  </si>
  <si>
    <t xml:space="preserve">Dělníci</t>
  </si>
  <si>
    <t xml:space="preserve">01678</t>
  </si>
  <si>
    <t xml:space="preserve">Bělková Jana</t>
  </si>
  <si>
    <t xml:space="preserve">01602</t>
  </si>
  <si>
    <t xml:space="preserve">Benešová Ivona</t>
  </si>
  <si>
    <t xml:space="preserve">01667</t>
  </si>
  <si>
    <t xml:space="preserve">Bieliková Alena</t>
  </si>
  <si>
    <t xml:space="preserve">59820</t>
  </si>
  <si>
    <t xml:space="preserve">Botková Markéta</t>
  </si>
  <si>
    <t xml:space="preserve">49949</t>
  </si>
  <si>
    <t xml:space="preserve">Brandysová Pavla</t>
  </si>
  <si>
    <t xml:space="preserve">58466</t>
  </si>
  <si>
    <t xml:space="preserve">Crháková Miloslava</t>
  </si>
  <si>
    <t xml:space="preserve">04705</t>
  </si>
  <si>
    <t xml:space="preserve">Čecháková Andrea</t>
  </si>
  <si>
    <t xml:space="preserve">04703</t>
  </si>
  <si>
    <t xml:space="preserve">Čecháková Libuše</t>
  </si>
  <si>
    <t xml:space="preserve">04692</t>
  </si>
  <si>
    <t xml:space="preserve">Černý Roman</t>
  </si>
  <si>
    <t xml:space="preserve">06906</t>
  </si>
  <si>
    <t xml:space="preserve">Dostálová Božena</t>
  </si>
  <si>
    <t xml:space="preserve">10303</t>
  </si>
  <si>
    <t xml:space="preserve">Gregorová Hana</t>
  </si>
  <si>
    <t xml:space="preserve">11705</t>
  </si>
  <si>
    <t xml:space="preserve">Hadrová Jana</t>
  </si>
  <si>
    <t xml:space="preserve">11709</t>
  </si>
  <si>
    <t xml:space="preserve">Hájková Věra</t>
  </si>
  <si>
    <t xml:space="preserve">59035</t>
  </si>
  <si>
    <t xml:space="preserve">Hausnerová Pavla</t>
  </si>
  <si>
    <t xml:space="preserve">11772</t>
  </si>
  <si>
    <t xml:space="preserve">Chalupová Zdeňka</t>
  </si>
  <si>
    <t xml:space="preserve">15577</t>
  </si>
  <si>
    <t xml:space="preserve">Chudobová Věra</t>
  </si>
  <si>
    <t xml:space="preserve">16361</t>
  </si>
  <si>
    <t xml:space="preserve">Jordánová Jitka</t>
  </si>
  <si>
    <t xml:space="preserve">17811</t>
  </si>
  <si>
    <t xml:space="preserve">Kalábová Božena</t>
  </si>
  <si>
    <t xml:space="preserve">17840</t>
  </si>
  <si>
    <t xml:space="preserve">Kelnarová Hana</t>
  </si>
  <si>
    <t xml:space="preserve">18522</t>
  </si>
  <si>
    <t xml:space="preserve">Koblihová Markéta</t>
  </si>
  <si>
    <t xml:space="preserve">18929</t>
  </si>
  <si>
    <t xml:space="preserve">Kolesárová Lenka</t>
  </si>
  <si>
    <t xml:space="preserve">45769</t>
  </si>
  <si>
    <t xml:space="preserve">Konečná Božena</t>
  </si>
  <si>
    <t xml:space="preserve">60339</t>
  </si>
  <si>
    <t xml:space="preserve">Kotrbová Jana</t>
  </si>
  <si>
    <t xml:space="preserve">18159</t>
  </si>
  <si>
    <t xml:space="preserve">Koutná Alena</t>
  </si>
  <si>
    <t xml:space="preserve">58354</t>
  </si>
  <si>
    <t xml:space="preserve">Koutná Jiřina</t>
  </si>
  <si>
    <t xml:space="preserve">16389</t>
  </si>
  <si>
    <t xml:space="preserve">Kovářová Růžena</t>
  </si>
  <si>
    <t xml:space="preserve">12125</t>
  </si>
  <si>
    <t xml:space="preserve">Kozlová Jana</t>
  </si>
  <si>
    <t xml:space="preserve">58031</t>
  </si>
  <si>
    <t xml:space="preserve">Kozmíková Pavlína</t>
  </si>
  <si>
    <t xml:space="preserve">18830</t>
  </si>
  <si>
    <t xml:space="preserve">Krčová Danuše</t>
  </si>
  <si>
    <t xml:space="preserve">18039</t>
  </si>
  <si>
    <t xml:space="preserve">Krejčířová Danuše</t>
  </si>
  <si>
    <t xml:space="preserve">18829</t>
  </si>
  <si>
    <t xml:space="preserve">Krumpolcová Marta</t>
  </si>
  <si>
    <t xml:space="preserve">18868</t>
  </si>
  <si>
    <t xml:space="preserve">Kudýn Jaroslav</t>
  </si>
  <si>
    <t xml:space="preserve">23640</t>
  </si>
  <si>
    <t xml:space="preserve">Langerová Petra</t>
  </si>
  <si>
    <t xml:space="preserve">23634</t>
  </si>
  <si>
    <t xml:space="preserve">Lorenčík Karel</t>
  </si>
  <si>
    <t xml:space="preserve">25508</t>
  </si>
  <si>
    <t xml:space="preserve">Majerová Věra</t>
  </si>
  <si>
    <t xml:space="preserve">THP</t>
  </si>
  <si>
    <t xml:space="preserve">vedoucí oddělení</t>
  </si>
  <si>
    <t xml:space="preserve">24941</t>
  </si>
  <si>
    <t xml:space="preserve">Malúšová Pavla</t>
  </si>
  <si>
    <t xml:space="preserve">25539</t>
  </si>
  <si>
    <t xml:space="preserve">Manová Marie</t>
  </si>
  <si>
    <t xml:space="preserve">58361</t>
  </si>
  <si>
    <t xml:space="preserve">Minaříková Jana</t>
  </si>
  <si>
    <t xml:space="preserve">25505</t>
  </si>
  <si>
    <t xml:space="preserve">Mlýnková Kateřina</t>
  </si>
  <si>
    <t xml:space="preserve">25536</t>
  </si>
  <si>
    <t xml:space="preserve">Musálková Zdeňka</t>
  </si>
  <si>
    <t xml:space="preserve">27701</t>
  </si>
  <si>
    <t xml:space="preserve">Nagyová Miluška</t>
  </si>
  <si>
    <t xml:space="preserve">27709</t>
  </si>
  <si>
    <t xml:space="preserve">Navrátil Jaroslav</t>
  </si>
  <si>
    <t xml:space="preserve">27720</t>
  </si>
  <si>
    <t xml:space="preserve">Navrátilová Marie</t>
  </si>
  <si>
    <t xml:space="preserve">27951</t>
  </si>
  <si>
    <t xml:space="preserve">Novotná Marie</t>
  </si>
  <si>
    <t xml:space="preserve">27931</t>
  </si>
  <si>
    <t xml:space="preserve">Novotná Vlastislav</t>
  </si>
  <si>
    <t xml:space="preserve">29287</t>
  </si>
  <si>
    <t xml:space="preserve">Oralová Květa</t>
  </si>
  <si>
    <t xml:space="preserve">30484</t>
  </si>
  <si>
    <t xml:space="preserve">Psotová Danuše</t>
  </si>
  <si>
    <t xml:space="preserve">29913</t>
  </si>
  <si>
    <t xml:space="preserve">Psotová Ludmila</t>
  </si>
  <si>
    <t xml:space="preserve">34205</t>
  </si>
  <si>
    <t xml:space="preserve">Rak František</t>
  </si>
  <si>
    <t xml:space="preserve">34503</t>
  </si>
  <si>
    <t xml:space="preserve">Rakusová Helena</t>
  </si>
  <si>
    <t xml:space="preserve">59554</t>
  </si>
  <si>
    <t xml:space="preserve">Romanová Marcela</t>
  </si>
  <si>
    <t xml:space="preserve">34439</t>
  </si>
  <si>
    <t xml:space="preserve">Rusinková Alena</t>
  </si>
  <si>
    <t xml:space="preserve">58779</t>
  </si>
  <si>
    <t xml:space="preserve">Salaquardová Naděžda</t>
  </si>
  <si>
    <t xml:space="preserve">37260</t>
  </si>
  <si>
    <t xml:space="preserve">Skácelová Ludmila</t>
  </si>
  <si>
    <t xml:space="preserve">36766</t>
  </si>
  <si>
    <t xml:space="preserve">Skoupý Karel</t>
  </si>
  <si>
    <t xml:space="preserve">36785</t>
  </si>
  <si>
    <t xml:space="preserve">Slavíčková Anežka</t>
  </si>
  <si>
    <t xml:space="preserve">37354</t>
  </si>
  <si>
    <t xml:space="preserve">Součková Dagmar</t>
  </si>
  <si>
    <t xml:space="preserve">60927</t>
  </si>
  <si>
    <t xml:space="preserve">Sova Milan</t>
  </si>
  <si>
    <t xml:space="preserve">25380</t>
  </si>
  <si>
    <t xml:space="preserve">Spáčilová Marta</t>
  </si>
  <si>
    <t xml:space="preserve">37592</t>
  </si>
  <si>
    <t xml:space="preserve">Stavinohová Marie</t>
  </si>
  <si>
    <t xml:space="preserve">37833</t>
  </si>
  <si>
    <t xml:space="preserve">Ševčíková Dagmar</t>
  </si>
  <si>
    <t xml:space="preserve">37233</t>
  </si>
  <si>
    <t xml:space="preserve">Šindlerová Lenka</t>
  </si>
  <si>
    <t xml:space="preserve">37675</t>
  </si>
  <si>
    <t xml:space="preserve">Šindlerová Ludmila</t>
  </si>
  <si>
    <t xml:space="preserve">36992</t>
  </si>
  <si>
    <t xml:space="preserve">Šišková Dagmar</t>
  </si>
  <si>
    <t xml:space="preserve">60422</t>
  </si>
  <si>
    <t xml:space="preserve">Špičáková Ludmila</t>
  </si>
  <si>
    <t xml:space="preserve">37764</t>
  </si>
  <si>
    <t xml:space="preserve">Šretrová Lenka</t>
  </si>
  <si>
    <t xml:space="preserve">37754</t>
  </si>
  <si>
    <t xml:space="preserve">Švábová Miluše</t>
  </si>
  <si>
    <t xml:space="preserve">37473</t>
  </si>
  <si>
    <t xml:space="preserve">Švrdlík Jaroslav</t>
  </si>
  <si>
    <t xml:space="preserve">45520</t>
  </si>
  <si>
    <t xml:space="preserve">Tichá Eva</t>
  </si>
  <si>
    <t xml:space="preserve">43869</t>
  </si>
  <si>
    <t xml:space="preserve">Tomášková Anna</t>
  </si>
  <si>
    <t xml:space="preserve">60433</t>
  </si>
  <si>
    <t xml:space="preserve">Trhlíková Věra</t>
  </si>
  <si>
    <t xml:space="preserve">60956</t>
  </si>
  <si>
    <t xml:space="preserve">Tyč Dalibor</t>
  </si>
  <si>
    <t xml:space="preserve">60662</t>
  </si>
  <si>
    <t xml:space="preserve">Valentová Kamila</t>
  </si>
  <si>
    <t xml:space="preserve">48774</t>
  </si>
  <si>
    <t xml:space="preserve">Ventrubová Ludmila</t>
  </si>
  <si>
    <t xml:space="preserve">48771</t>
  </si>
  <si>
    <t xml:space="preserve">Vlachová Evženie</t>
  </si>
  <si>
    <t xml:space="preserve">12217</t>
  </si>
  <si>
    <t xml:space="preserve">Vlašicová Martina</t>
  </si>
  <si>
    <t xml:space="preserve">60343</t>
  </si>
  <si>
    <t xml:space="preserve">Vyhnánková Věra</t>
  </si>
  <si>
    <t xml:space="preserve">49948</t>
  </si>
  <si>
    <t xml:space="preserve">Zástěrová Olga</t>
  </si>
  <si>
    <t xml:space="preserve">49866</t>
  </si>
  <si>
    <t xml:space="preserve">Zatloukalová Marta</t>
  </si>
  <si>
    <t xml:space="preserve">49788</t>
  </si>
  <si>
    <t xml:space="preserve">Zavadilová An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4</v>
      </c>
      <c r="F24" s="44" t="s">
        <v>75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6</v>
      </c>
      <c r="F25" s="44" t="s">
        <v>77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8</v>
      </c>
      <c r="F26" s="44" t="s">
        <v>79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0</v>
      </c>
      <c r="F27" s="44" t="s">
        <v>81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2</v>
      </c>
      <c r="F28" s="44" t="s">
        <v>83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4</v>
      </c>
      <c r="F29" s="44" t="s">
        <v>85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6</v>
      </c>
      <c r="F30" s="44" t="s">
        <v>87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88</v>
      </c>
      <c r="F31" s="44" t="s">
        <v>89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0</v>
      </c>
      <c r="F32" s="44" t="s">
        <v>91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2</v>
      </c>
      <c r="F33" s="44" t="s">
        <v>93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4</v>
      </c>
      <c r="F34" s="44" t="s">
        <v>95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6</v>
      </c>
      <c r="F35" s="44" t="s">
        <v>97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98</v>
      </c>
      <c r="F36" s="44" t="s">
        <v>9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0</v>
      </c>
      <c r="F37" s="44" t="s">
        <v>10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2</v>
      </c>
      <c r="F38" s="44" t="s">
        <v>10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4</v>
      </c>
      <c r="F39" s="44" t="s">
        <v>10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06</v>
      </c>
      <c r="F40" s="44" t="s">
        <v>10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08</v>
      </c>
      <c r="F41" s="44" t="s">
        <v>109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0</v>
      </c>
      <c r="F42" s="44" t="s">
        <v>111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2</v>
      </c>
      <c r="F43" s="44" t="s">
        <v>113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4</v>
      </c>
      <c r="F44" s="44" t="s">
        <v>11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16</v>
      </c>
      <c r="F45" s="44" t="s">
        <v>11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18</v>
      </c>
      <c r="F46" s="44" t="s">
        <v>11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0</v>
      </c>
      <c r="F47" s="44" t="s">
        <v>121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2</v>
      </c>
      <c r="F48" s="44" t="s">
        <v>123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24</v>
      </c>
      <c r="D49" s="44" t="s">
        <v>125</v>
      </c>
      <c r="E49" s="44" t="s">
        <v>126</v>
      </c>
      <c r="F49" s="44" t="s">
        <v>127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28</v>
      </c>
      <c r="F50" s="44" t="s">
        <v>129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0</v>
      </c>
      <c r="F51" s="44" t="s">
        <v>131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2</v>
      </c>
      <c r="F52" s="44" t="s">
        <v>133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4</v>
      </c>
      <c r="F53" s="44" t="s">
        <v>135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36</v>
      </c>
      <c r="F54" s="44" t="s">
        <v>137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38</v>
      </c>
      <c r="F55" s="44" t="s">
        <v>139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0</v>
      </c>
      <c r="F56" s="44" t="s">
        <v>141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2</v>
      </c>
      <c r="F57" s="44" t="s">
        <v>143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4</v>
      </c>
      <c r="F58" s="44" t="s">
        <v>145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46</v>
      </c>
      <c r="F59" s="44" t="s">
        <v>147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48</v>
      </c>
      <c r="F60" s="44" t="s">
        <v>149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0</v>
      </c>
      <c r="F61" s="44" t="s">
        <v>151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2</v>
      </c>
      <c r="F62" s="44" t="s">
        <v>153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4</v>
      </c>
      <c r="F63" s="44" t="s">
        <v>155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56</v>
      </c>
      <c r="F64" s="44" t="s">
        <v>157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58</v>
      </c>
      <c r="F65" s="44" t="s">
        <v>159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0</v>
      </c>
      <c r="F66" s="44" t="s">
        <v>161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2</v>
      </c>
      <c r="F67" s="44" t="s">
        <v>163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4</v>
      </c>
      <c r="F68" s="44" t="s">
        <v>165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66</v>
      </c>
      <c r="F69" s="44" t="s">
        <v>167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68</v>
      </c>
      <c r="F70" s="44" t="s">
        <v>169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0</v>
      </c>
      <c r="F71" s="44" t="s">
        <v>171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2</v>
      </c>
      <c r="F72" s="44" t="s">
        <v>173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124</v>
      </c>
      <c r="D73" s="44"/>
      <c r="E73" s="44" t="s">
        <v>174</v>
      </c>
      <c r="F73" s="44" t="s">
        <v>175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76</v>
      </c>
      <c r="F74" s="44" t="s">
        <v>177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78</v>
      </c>
      <c r="F75" s="44" t="s">
        <v>179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0</v>
      </c>
      <c r="F76" s="44" t="s">
        <v>181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2</v>
      </c>
      <c r="F77" s="44" t="s">
        <v>183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4</v>
      </c>
      <c r="F78" s="44" t="s">
        <v>185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86</v>
      </c>
      <c r="F79" s="44" t="s">
        <v>187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88</v>
      </c>
      <c r="F80" s="44" t="s">
        <v>189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0</v>
      </c>
      <c r="F81" s="44" t="s">
        <v>191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2</v>
      </c>
      <c r="F82" s="44" t="s">
        <v>193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4</v>
      </c>
      <c r="F83" s="44" t="s">
        <v>195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196</v>
      </c>
      <c r="F84" s="44" t="s">
        <v>197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198</v>
      </c>
      <c r="F85" s="44" t="s">
        <v>199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0</v>
      </c>
      <c r="F86" s="44" t="s">
        <v>201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2</v>
      </c>
      <c r="F87" s="44" t="s">
        <v>203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04</v>
      </c>
      <c r="F88" s="44" t="s">
        <v>205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06</v>
      </c>
      <c r="F89" s="44" t="s">
        <v>207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08</v>
      </c>
      <c r="F90" s="44" t="s">
        <v>209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0</v>
      </c>
      <c r="F91" s="44" t="s">
        <v>211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2</v>
      </c>
      <c r="F92" s="44" t="s">
        <v>213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14</v>
      </c>
      <c r="F93" s="44" t="s">
        <v>215</v>
      </c>
      <c r="G93" s="44"/>
      <c r="H9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16</v>
      </c>
      <c r="B1" s="45" t="s">
        <v>217</v>
      </c>
      <c r="C1" s="45" t="s">
        <v>218</v>
      </c>
    </row>
    <row r="2" s="45" customFormat="true" ht="12.85" hidden="false" customHeight="false" outlineLevel="0" collapsed="false">
      <c r="A2" s="45" t="s">
        <v>219</v>
      </c>
      <c r="B2" s="45" t="s">
        <v>220</v>
      </c>
    </row>
    <row r="3" s="45" customFormat="true" ht="12.85" hidden="false" customHeight="false" outlineLevel="0" collapsed="false">
      <c r="A3" s="45" t="s">
        <v>221</v>
      </c>
      <c r="B3" s="45" t="s">
        <v>222</v>
      </c>
    </row>
    <row r="4" s="45" customFormat="true" ht="12.85" hidden="false" customHeight="false" outlineLevel="0" collapsed="false">
      <c r="A4" s="45" t="s">
        <v>223</v>
      </c>
    </row>
    <row r="5" s="45" customFormat="true" ht="12.85" hidden="false" customHeight="false" outlineLevel="0" collapsed="false">
      <c r="A5" s="45" t="s">
        <v>224</v>
      </c>
      <c r="B5" s="45" t="s">
        <v>225</v>
      </c>
      <c r="C5" s="46" t="s">
        <v>226</v>
      </c>
    </row>
    <row r="6" s="45" customFormat="true" ht="12.85" hidden="false" customHeight="false" outlineLevel="0" collapsed="false">
      <c r="A6" s="45" t="s">
        <v>227</v>
      </c>
      <c r="B6" s="45" t="n">
        <v>0</v>
      </c>
    </row>
    <row r="7" s="45" customFormat="true" ht="12.85" hidden="false" customHeight="false" outlineLevel="0" collapsed="false">
      <c r="A7" s="45" t="s">
        <v>22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