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Lékař</t>
  </si>
  <si>
    <t xml:space="preserve">60985</t>
  </si>
  <si>
    <t xml:space="preserve">Bouchal Jaroslav, MUDr.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VšeobS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vrchní sestr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 t="s">
        <v>109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 t="s">
        <v>88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3</v>
      </c>
      <c r="F66" s="44" t="s">
        <v>164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5</v>
      </c>
      <c r="F67" s="44" t="s">
        <v>166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7</v>
      </c>
      <c r="F68" s="44" t="s">
        <v>168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69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1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8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88</v>
      </c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200</v>
      </c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1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1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1</v>
      </c>
      <c r="D96" s="44" t="s">
        <v>225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