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59521</t>
  </si>
  <si>
    <t xml:space="preserve">Břečková Petr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34370</t>
  </si>
  <si>
    <t xml:space="preserve">Havlasová Radka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27830</t>
  </si>
  <si>
    <t xml:space="preserve">Hulmanová Michael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JOP VŠ</t>
  </si>
  <si>
    <t xml:space="preserve">58481</t>
  </si>
  <si>
    <t xml:space="preserve">Kořínková Gabriela, Mgr.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60124</t>
  </si>
  <si>
    <t xml:space="preserve">Králová Helen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59234</t>
  </si>
  <si>
    <t xml:space="preserve">Kubová Vendula, DiS.</t>
  </si>
  <si>
    <t xml:space="preserve">18107</t>
  </si>
  <si>
    <t xml:space="preserve">Kurková Eva</t>
  </si>
  <si>
    <t xml:space="preserve">18948</t>
  </si>
  <si>
    <t xml:space="preserve">Kyncelmanov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5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8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3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88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 t="s">
        <v>151</v>
      </c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 t="s">
        <v>151</v>
      </c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 t="s">
        <v>151</v>
      </c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8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8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8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88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 t="s">
        <v>151</v>
      </c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8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3</v>
      </c>
      <c r="D95" s="44" t="s">
        <v>223</v>
      </c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3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 t="s">
        <v>151</v>
      </c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4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68</v>
      </c>
      <c r="D106" s="44"/>
      <c r="E106" s="44" t="s">
        <v>245</v>
      </c>
      <c r="F106" s="44" t="s">
        <v>246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6</v>
      </c>
      <c r="D107" s="44"/>
      <c r="E107" s="44" t="s">
        <v>247</v>
      </c>
      <c r="F107" s="44" t="s">
        <v>248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49</v>
      </c>
      <c r="F108" s="44" t="s">
        <v>250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 t="s">
        <v>251</v>
      </c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6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8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/>
      <c r="E116" s="44" t="s">
        <v>266</v>
      </c>
      <c r="F116" s="44" t="s">
        <v>267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6</v>
      </c>
      <c r="D117" s="44"/>
      <c r="E117" s="44" t="s">
        <v>268</v>
      </c>
      <c r="F117" s="44" t="s">
        <v>269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8</v>
      </c>
      <c r="D118" s="44"/>
      <c r="E118" s="44" t="s">
        <v>270</v>
      </c>
      <c r="F118" s="44" t="s">
        <v>271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2</v>
      </c>
      <c r="F119" s="44" t="s">
        <v>273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3</v>
      </c>
      <c r="D120" s="44"/>
      <c r="E120" s="44" t="s">
        <v>274</v>
      </c>
      <c r="F120" s="44" t="s">
        <v>275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6</v>
      </c>
      <c r="F121" s="44" t="s">
        <v>277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78</v>
      </c>
      <c r="F122" s="44" t="s">
        <v>279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8</v>
      </c>
      <c r="D123" s="44"/>
      <c r="E123" s="44" t="s">
        <v>280</v>
      </c>
      <c r="F123" s="44" t="s">
        <v>281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2</v>
      </c>
      <c r="F124" s="44" t="s">
        <v>283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63</v>
      </c>
      <c r="D125" s="44"/>
      <c r="E125" s="44" t="s">
        <v>284</v>
      </c>
      <c r="F125" s="44" t="s">
        <v>285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6</v>
      </c>
      <c r="D126" s="44"/>
      <c r="E126" s="44" t="s">
        <v>286</v>
      </c>
      <c r="F126" s="44" t="s">
        <v>287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8</v>
      </c>
      <c r="F127" s="44" t="s">
        <v>289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0</v>
      </c>
      <c r="F128" s="44" t="s">
        <v>291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2</v>
      </c>
      <c r="F129" s="44" t="s">
        <v>293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4</v>
      </c>
      <c r="F130" s="44" t="s">
        <v>295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68</v>
      </c>
      <c r="D131" s="44"/>
      <c r="E131" s="44" t="s">
        <v>296</v>
      </c>
      <c r="F131" s="44" t="s">
        <v>297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3</v>
      </c>
      <c r="D132" s="44"/>
      <c r="E132" s="44" t="s">
        <v>298</v>
      </c>
      <c r="F132" s="44" t="s">
        <v>299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0</v>
      </c>
      <c r="F133" s="44" t="s">
        <v>301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3</v>
      </c>
      <c r="D134" s="44"/>
      <c r="E134" s="44" t="s">
        <v>302</v>
      </c>
      <c r="F134" s="44" t="s">
        <v>303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4</v>
      </c>
      <c r="F135" s="44" t="s">
        <v>305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3</v>
      </c>
      <c r="D136" s="44"/>
      <c r="E136" s="44" t="s">
        <v>306</v>
      </c>
      <c r="F136" s="44" t="s">
        <v>307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3</v>
      </c>
      <c r="D137" s="44"/>
      <c r="E137" s="44" t="s">
        <v>308</v>
      </c>
      <c r="F137" s="44" t="s">
        <v>309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0</v>
      </c>
      <c r="F138" s="44" t="s">
        <v>311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2</v>
      </c>
      <c r="F139" s="44" t="s">
        <v>313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4</v>
      </c>
      <c r="F140" s="44" t="s">
        <v>315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6</v>
      </c>
      <c r="D141" s="44"/>
      <c r="E141" s="44" t="s">
        <v>316</v>
      </c>
      <c r="F141" s="44" t="s">
        <v>317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3</v>
      </c>
      <c r="D142" s="44"/>
      <c r="E142" s="44" t="s">
        <v>318</v>
      </c>
      <c r="F142" s="44" t="s">
        <v>319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0</v>
      </c>
      <c r="F143" s="44" t="s">
        <v>321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56</v>
      </c>
      <c r="D144" s="44"/>
      <c r="E144" s="44" t="s">
        <v>322</v>
      </c>
      <c r="F144" s="44" t="s">
        <v>323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80</v>
      </c>
      <c r="D145" s="44"/>
      <c r="E145" s="44" t="s">
        <v>324</v>
      </c>
      <c r="F145" s="44" t="s">
        <v>325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6</v>
      </c>
      <c r="F146" s="44" t="s">
        <v>327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28</v>
      </c>
      <c r="F147" s="44" t="s">
        <v>329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8</v>
      </c>
      <c r="D148" s="44"/>
      <c r="E148" s="44" t="s">
        <v>330</v>
      </c>
      <c r="F148" s="44" t="s">
        <v>331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8</v>
      </c>
      <c r="D149" s="44"/>
      <c r="E149" s="44" t="s">
        <v>332</v>
      </c>
      <c r="F149" s="44" t="s">
        <v>333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4</v>
      </c>
      <c r="F150" s="44" t="s">
        <v>335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6</v>
      </c>
      <c r="D151" s="44"/>
      <c r="E151" s="44" t="s">
        <v>336</v>
      </c>
      <c r="F151" s="44" t="s">
        <v>337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3</v>
      </c>
      <c r="D152" s="44"/>
      <c r="E152" s="44" t="s">
        <v>338</v>
      </c>
      <c r="F152" s="44" t="s">
        <v>339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3</v>
      </c>
      <c r="D153" s="44"/>
      <c r="E153" s="44" t="s">
        <v>340</v>
      </c>
      <c r="F153" s="44" t="s">
        <v>341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56</v>
      </c>
      <c r="D154" s="44"/>
      <c r="E154" s="44" t="s">
        <v>342</v>
      </c>
      <c r="F154" s="44" t="s">
        <v>343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56</v>
      </c>
      <c r="D155" s="44"/>
      <c r="E155" s="44" t="s">
        <v>344</v>
      </c>
      <c r="F155" s="44" t="s">
        <v>345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56</v>
      </c>
      <c r="D156" s="44"/>
      <c r="E156" s="44" t="s">
        <v>346</v>
      </c>
      <c r="F156" s="44" t="s">
        <v>347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56</v>
      </c>
      <c r="D157" s="44"/>
      <c r="E157" s="44" t="s">
        <v>348</v>
      </c>
      <c r="F157" s="44" t="s">
        <v>349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3</v>
      </c>
      <c r="D158" s="44"/>
      <c r="E158" s="44" t="s">
        <v>350</v>
      </c>
      <c r="F158" s="44" t="s">
        <v>351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3</v>
      </c>
      <c r="D159" s="44"/>
      <c r="E159" s="44" t="s">
        <v>352</v>
      </c>
      <c r="F159" s="44" t="s">
        <v>353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56</v>
      </c>
      <c r="D160" s="44"/>
      <c r="E160" s="44" t="s">
        <v>354</v>
      </c>
      <c r="F160" s="44" t="s">
        <v>355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3</v>
      </c>
      <c r="D161" s="44" t="s">
        <v>356</v>
      </c>
      <c r="E161" s="44" t="s">
        <v>357</v>
      </c>
      <c r="F161" s="44" t="s">
        <v>358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56</v>
      </c>
      <c r="D162" s="44"/>
      <c r="E162" s="44" t="s">
        <v>359</v>
      </c>
      <c r="F162" s="44" t="s">
        <v>360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56</v>
      </c>
      <c r="D163" s="44"/>
      <c r="E163" s="44" t="s">
        <v>361</v>
      </c>
      <c r="F163" s="44" t="s">
        <v>362</v>
      </c>
      <c r="G163" s="44"/>
      <c r="H163" s="44"/>
    </row>
    <row r="164" customFormat="false" ht="12.75" hidden="false" customHeight="false" outlineLevel="0" collapsed="false">
      <c r="A164" s="43" t="s">
        <v>52</v>
      </c>
      <c r="C164" s="44" t="s">
        <v>63</v>
      </c>
      <c r="D164" s="44"/>
      <c r="E164" s="44" t="s">
        <v>363</v>
      </c>
      <c r="F164" s="44" t="s">
        <v>364</v>
      </c>
      <c r="G164" s="44"/>
      <c r="H164" s="44"/>
    </row>
    <row r="165" customFormat="false" ht="12.75" hidden="false" customHeight="false" outlineLevel="0" collapsed="false">
      <c r="A165" s="43" t="s">
        <v>52</v>
      </c>
      <c r="C165" s="44" t="s">
        <v>56</v>
      </c>
      <c r="D165" s="44"/>
      <c r="E165" s="44" t="s">
        <v>365</v>
      </c>
      <c r="F165" s="44" t="s">
        <v>366</v>
      </c>
      <c r="G165" s="44"/>
      <c r="H165" s="44"/>
    </row>
    <row r="166" customFormat="false" ht="12.75" hidden="false" customHeight="false" outlineLevel="0" collapsed="false">
      <c r="A166" s="43" t="s">
        <v>52</v>
      </c>
      <c r="C166" s="44" t="s">
        <v>63</v>
      </c>
      <c r="D166" s="44"/>
      <c r="E166" s="44" t="s">
        <v>367</v>
      </c>
      <c r="F166" s="44" t="s">
        <v>368</v>
      </c>
      <c r="G166" s="44"/>
      <c r="H166" s="44"/>
    </row>
    <row r="167" customFormat="false" ht="12.75" hidden="false" customHeight="false" outlineLevel="0" collapsed="false">
      <c r="A167" s="43" t="s">
        <v>52</v>
      </c>
      <c r="C167" s="44" t="s">
        <v>56</v>
      </c>
      <c r="D167" s="44"/>
      <c r="E167" s="44" t="s">
        <v>369</v>
      </c>
      <c r="F167" s="44" t="s">
        <v>370</v>
      </c>
      <c r="G167" s="44"/>
      <c r="H167" s="44"/>
    </row>
    <row r="168" customFormat="false" ht="12.75" hidden="false" customHeight="false" outlineLevel="0" collapsed="false">
      <c r="A168" s="43" t="s">
        <v>52</v>
      </c>
      <c r="C168" s="44" t="s">
        <v>53</v>
      </c>
      <c r="D168" s="44"/>
      <c r="E168" s="44" t="s">
        <v>371</v>
      </c>
      <c r="F168" s="44" t="s">
        <v>372</v>
      </c>
      <c r="G168" s="44"/>
      <c r="H168" s="44"/>
    </row>
    <row r="169" customFormat="false" ht="12.75" hidden="false" customHeight="false" outlineLevel="0" collapsed="false">
      <c r="A169" s="43" t="s">
        <v>52</v>
      </c>
      <c r="C169" s="44" t="s">
        <v>56</v>
      </c>
      <c r="D169" s="44"/>
      <c r="E169" s="44" t="s">
        <v>373</v>
      </c>
      <c r="F169" s="44" t="s">
        <v>374</v>
      </c>
      <c r="G169" s="44"/>
      <c r="H169" s="44"/>
    </row>
    <row r="170" customFormat="false" ht="12.75" hidden="false" customHeight="false" outlineLevel="0" collapsed="false">
      <c r="A170" s="43" t="s">
        <v>52</v>
      </c>
      <c r="C170" s="44" t="s">
        <v>56</v>
      </c>
      <c r="D170" s="44"/>
      <c r="E170" s="44" t="s">
        <v>375</v>
      </c>
      <c r="F170" s="44" t="s">
        <v>376</v>
      </c>
      <c r="G170" s="44"/>
      <c r="H17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77</v>
      </c>
      <c r="B1" s="45" t="s">
        <v>378</v>
      </c>
      <c r="C1" s="45" t="s">
        <v>379</v>
      </c>
    </row>
    <row r="2" s="45" customFormat="true" ht="12.85" hidden="false" customHeight="false" outlineLevel="0" collapsed="false">
      <c r="A2" s="45" t="s">
        <v>380</v>
      </c>
      <c r="B2" s="45" t="s">
        <v>381</v>
      </c>
    </row>
    <row r="3" s="45" customFormat="true" ht="12.85" hidden="false" customHeight="false" outlineLevel="0" collapsed="false">
      <c r="A3" s="45" t="s">
        <v>382</v>
      </c>
      <c r="B3" s="45" t="s">
        <v>383</v>
      </c>
    </row>
    <row r="4" s="45" customFormat="true" ht="12.85" hidden="false" customHeight="false" outlineLevel="0" collapsed="false">
      <c r="A4" s="45" t="s">
        <v>384</v>
      </c>
    </row>
    <row r="5" s="45" customFormat="true" ht="12.85" hidden="false" customHeight="false" outlineLevel="0" collapsed="false">
      <c r="A5" s="45" t="s">
        <v>385</v>
      </c>
      <c r="B5" s="45" t="s">
        <v>386</v>
      </c>
      <c r="C5" s="46" t="s">
        <v>387</v>
      </c>
    </row>
    <row r="6" s="45" customFormat="true" ht="12.85" hidden="false" customHeight="false" outlineLevel="0" collapsed="false">
      <c r="A6" s="45" t="s">
        <v>388</v>
      </c>
      <c r="B6" s="45" t="n">
        <v>0</v>
      </c>
    </row>
    <row r="7" s="45" customFormat="true" ht="12.85" hidden="false" customHeight="false" outlineLevel="0" collapsed="false">
      <c r="A7" s="45" t="s">
        <v>38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