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racovní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43682</t>
  </si>
  <si>
    <t xml:space="preserve">Trávničková Růž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 t="s">
        <v>66</v>
      </c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1</v>
      </c>
      <c r="D30" s="44"/>
      <c r="E30" s="44" t="s">
        <v>92</v>
      </c>
      <c r="F30" s="44" t="s">
        <v>93</v>
      </c>
      <c r="G30" s="44"/>
      <c r="H3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