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4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4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8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3</v>
      </c>
      <c r="D33" s="44" t="s">
        <v>99</v>
      </c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9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 t="s">
        <v>107</v>
      </c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8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8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114</v>
      </c>
      <c r="E39" s="44" t="s">
        <v>115</v>
      </c>
      <c r="F39" s="44" t="s">
        <v>116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7</v>
      </c>
      <c r="F40" s="44" t="s">
        <v>118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9</v>
      </c>
      <c r="F41" s="44" t="s">
        <v>120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3</v>
      </c>
      <c r="D42" s="44"/>
      <c r="E42" s="44" t="s">
        <v>121</v>
      </c>
      <c r="F42" s="44" t="s">
        <v>122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4</v>
      </c>
      <c r="D43" s="44"/>
      <c r="E43" s="44" t="s">
        <v>123</v>
      </c>
      <c r="F43" s="44" t="s">
        <v>124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83</v>
      </c>
      <c r="D44" s="44"/>
      <c r="E44" s="44" t="s">
        <v>125</v>
      </c>
      <c r="F44" s="44" t="s">
        <v>126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7</v>
      </c>
      <c r="F45" s="44" t="s">
        <v>128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9</v>
      </c>
      <c r="F46" s="44" t="s">
        <v>130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4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2</v>
      </c>
      <c r="D49" s="44"/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83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83</v>
      </c>
      <c r="D51" s="44"/>
      <c r="E51" s="44" t="s">
        <v>139</v>
      </c>
      <c r="F51" s="44" t="s">
        <v>140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