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0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havarijní plán pro lékařská ozáření ve FNO</t>
  </si>
  <si>
    <t xml:space="preserve">SM_CISLO</t>
  </si>
  <si>
    <t xml:space="preserve">Číslo směrnice:    </t>
  </si>
  <si>
    <t xml:space="preserve">Sm-L01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Lékár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8</t>
  </si>
  <si>
    <t xml:space="preserve">Farm.</t>
  </si>
  <si>
    <t xml:space="preserve">58042</t>
  </si>
  <si>
    <t xml:space="preserve">Bokůvková Jana, Mgr.</t>
  </si>
  <si>
    <t xml:space="preserve">01504</t>
  </si>
  <si>
    <t xml:space="preserve">Braunerová Jana, PharmDr.</t>
  </si>
  <si>
    <t xml:space="preserve">PZP</t>
  </si>
  <si>
    <t xml:space="preserve">59957</t>
  </si>
  <si>
    <t xml:space="preserve">Buchtová Andrea</t>
  </si>
  <si>
    <t xml:space="preserve">04542</t>
  </si>
  <si>
    <t xml:space="preserve">Černá Ladislava</t>
  </si>
  <si>
    <t xml:space="preserve">THP</t>
  </si>
  <si>
    <t xml:space="preserve">60577</t>
  </si>
  <si>
    <t xml:space="preserve">Davidová Miroslava</t>
  </si>
  <si>
    <t xml:space="preserve">06737</t>
  </si>
  <si>
    <t xml:space="preserve">Dobešová Jarmila, PharmDr.</t>
  </si>
  <si>
    <t xml:space="preserve">59684</t>
  </si>
  <si>
    <t xml:space="preserve">Dostálová Vladimíra, Mgr.</t>
  </si>
  <si>
    <t xml:space="preserve">Dělníci</t>
  </si>
  <si>
    <t xml:space="preserve">06577</t>
  </si>
  <si>
    <t xml:space="preserve">Drozdová Eva</t>
  </si>
  <si>
    <t xml:space="preserve">Farm.l.</t>
  </si>
  <si>
    <t xml:space="preserve">60902</t>
  </si>
  <si>
    <t xml:space="preserve">Dzíbelová Jarmila</t>
  </si>
  <si>
    <t xml:space="preserve">16571</t>
  </si>
  <si>
    <t xml:space="preserve">Eichlerová Zuzana</t>
  </si>
  <si>
    <t xml:space="preserve">08736</t>
  </si>
  <si>
    <t xml:space="preserve">Fordeyová Pavla</t>
  </si>
  <si>
    <t xml:space="preserve">10417</t>
  </si>
  <si>
    <t xml:space="preserve">Gregorová Marcela, Mgr.</t>
  </si>
  <si>
    <t xml:space="preserve">60578</t>
  </si>
  <si>
    <t xml:space="preserve">Hadašová Daša, Ing.</t>
  </si>
  <si>
    <t xml:space="preserve">12143</t>
  </si>
  <si>
    <t xml:space="preserve">Hofschneiderová Marcela, PharmDr.</t>
  </si>
  <si>
    <t xml:space="preserve">58408</t>
  </si>
  <si>
    <t xml:space="preserve">Kánská Zdeňka</t>
  </si>
  <si>
    <t xml:space="preserve">JOP SŠ</t>
  </si>
  <si>
    <t xml:space="preserve">18427</t>
  </si>
  <si>
    <t xml:space="preserve">Kaprálová Karla</t>
  </si>
  <si>
    <t xml:space="preserve">THP kl.</t>
  </si>
  <si>
    <t xml:space="preserve">18954</t>
  </si>
  <si>
    <t xml:space="preserve">Kobylková Eva</t>
  </si>
  <si>
    <t xml:space="preserve">06761</t>
  </si>
  <si>
    <t xml:space="preserve">Koudelná Dana</t>
  </si>
  <si>
    <t xml:space="preserve">18228</t>
  </si>
  <si>
    <t xml:space="preserve">Křiklavová Jiřina</t>
  </si>
  <si>
    <t xml:space="preserve">60294</t>
  </si>
  <si>
    <t xml:space="preserve">Křiklavová Stanislava</t>
  </si>
  <si>
    <t xml:space="preserve">18088</t>
  </si>
  <si>
    <t xml:space="preserve">Kubová Jaroslava, Mgr.</t>
  </si>
  <si>
    <t xml:space="preserve">18334</t>
  </si>
  <si>
    <t xml:space="preserve">Kučerová Jana</t>
  </si>
  <si>
    <t xml:space="preserve">60090</t>
  </si>
  <si>
    <t xml:space="preserve">Kusáková Kateřina</t>
  </si>
  <si>
    <t xml:space="preserve">18771</t>
  </si>
  <si>
    <t xml:space="preserve">Kutálková Jana</t>
  </si>
  <si>
    <t xml:space="preserve">vedoucí lékárník</t>
  </si>
  <si>
    <t xml:space="preserve">24964</t>
  </si>
  <si>
    <t xml:space="preserve">Látalová Antonína, PharmDr.</t>
  </si>
  <si>
    <t xml:space="preserve">18802</t>
  </si>
  <si>
    <t xml:space="preserve">Losertová Pavla</t>
  </si>
  <si>
    <t xml:space="preserve">58505</t>
  </si>
  <si>
    <t xml:space="preserve">Lottmannová Anna</t>
  </si>
  <si>
    <t xml:space="preserve">58378</t>
  </si>
  <si>
    <t xml:space="preserve">Luštická Jitka, PharmDr.</t>
  </si>
  <si>
    <t xml:space="preserve">60756</t>
  </si>
  <si>
    <t xml:space="preserve">Macolová Věra, Mgr.</t>
  </si>
  <si>
    <t xml:space="preserve">60839</t>
  </si>
  <si>
    <t xml:space="preserve">Maršál Jaroslav</t>
  </si>
  <si>
    <t xml:space="preserve">60031</t>
  </si>
  <si>
    <t xml:space="preserve">Masopustová Eva</t>
  </si>
  <si>
    <t xml:space="preserve">58371</t>
  </si>
  <si>
    <t xml:space="preserve">Matherová Monika</t>
  </si>
  <si>
    <t xml:space="preserve">25402</t>
  </si>
  <si>
    <t xml:space="preserve">Minářová Olga</t>
  </si>
  <si>
    <t xml:space="preserve">58774</t>
  </si>
  <si>
    <t xml:space="preserve">Najt Eduard, Mgr.</t>
  </si>
  <si>
    <t xml:space="preserve">60740</t>
  </si>
  <si>
    <t xml:space="preserve">Najtová Eva, Mgr.</t>
  </si>
  <si>
    <t xml:space="preserve">29956</t>
  </si>
  <si>
    <t xml:space="preserve">Pavelková Olga</t>
  </si>
  <si>
    <t xml:space="preserve">59784</t>
  </si>
  <si>
    <t xml:space="preserve">Pluskalová Ivana</t>
  </si>
  <si>
    <t xml:space="preserve">60666</t>
  </si>
  <si>
    <t xml:space="preserve">Procházková Hana</t>
  </si>
  <si>
    <t xml:space="preserve">58370</t>
  </si>
  <si>
    <t xml:space="preserve">Sedláčková Yvona</t>
  </si>
  <si>
    <t xml:space="preserve">59678</t>
  </si>
  <si>
    <t xml:space="preserve">Sekerová Veronika, Mgr.</t>
  </si>
  <si>
    <t xml:space="preserve">59147</t>
  </si>
  <si>
    <t xml:space="preserve">Slavíčková Marta</t>
  </si>
  <si>
    <t xml:space="preserve">60272</t>
  </si>
  <si>
    <t xml:space="preserve">Slavíčková Petra</t>
  </si>
  <si>
    <t xml:space="preserve">37072</t>
  </si>
  <si>
    <t xml:space="preserve">Smičková Zdenka</t>
  </si>
  <si>
    <t xml:space="preserve">60607</t>
  </si>
  <si>
    <t xml:space="preserve">Spurná Lenka</t>
  </si>
  <si>
    <t xml:space="preserve">60862</t>
  </si>
  <si>
    <t xml:space="preserve">Srovnalová Martina</t>
  </si>
  <si>
    <t xml:space="preserve">58990</t>
  </si>
  <si>
    <t xml:space="preserve">Studená Anna</t>
  </si>
  <si>
    <t xml:space="preserve">59584</t>
  </si>
  <si>
    <t xml:space="preserve">Stužková Hana</t>
  </si>
  <si>
    <t xml:space="preserve">59565</t>
  </si>
  <si>
    <t xml:space="preserve">Svobodová Olga</t>
  </si>
  <si>
    <t xml:space="preserve">37772</t>
  </si>
  <si>
    <t xml:space="preserve">Svozilová Zdenka</t>
  </si>
  <si>
    <t xml:space="preserve">37942</t>
  </si>
  <si>
    <t xml:space="preserve">Šturdíková Helena, Mgr.</t>
  </si>
  <si>
    <t xml:space="preserve">60237</t>
  </si>
  <si>
    <t xml:space="preserve">Švédová Michaela, Mgr.</t>
  </si>
  <si>
    <t xml:space="preserve">59877</t>
  </si>
  <si>
    <t xml:space="preserve">Turčanová Radka</t>
  </si>
  <si>
    <t xml:space="preserve">58736</t>
  </si>
  <si>
    <t xml:space="preserve">Uhlířová Jitka</t>
  </si>
  <si>
    <t xml:space="preserve">45110</t>
  </si>
  <si>
    <t xml:space="preserve">Urbaníková Jaroslava, PharmDr.</t>
  </si>
  <si>
    <t xml:space="preserve">59202</t>
  </si>
  <si>
    <t xml:space="preserve">Utíkalová Leona</t>
  </si>
  <si>
    <t xml:space="preserve">37871</t>
  </si>
  <si>
    <t xml:space="preserve">Váverková Jiřina</t>
  </si>
  <si>
    <t xml:space="preserve">48560</t>
  </si>
  <si>
    <t xml:space="preserve">Veselá Jana</t>
  </si>
  <si>
    <t xml:space="preserve">45773</t>
  </si>
  <si>
    <t xml:space="preserve">Vlková Alena</t>
  </si>
  <si>
    <t xml:space="preserve">30444</t>
  </si>
  <si>
    <t xml:space="preserve">Voldánová Lenka</t>
  </si>
  <si>
    <t xml:space="preserve">45665</t>
  </si>
  <si>
    <t xml:space="preserve">Vyroubalová Dagmar</t>
  </si>
  <si>
    <t xml:space="preserve">48764</t>
  </si>
  <si>
    <t xml:space="preserve">Wišniewski Kryštof, RNDr., PhMr.</t>
  </si>
  <si>
    <t xml:space="preserve">ved.lékár.labor.</t>
  </si>
  <si>
    <t xml:space="preserve">49694</t>
  </si>
  <si>
    <t xml:space="preserve">Zábojníková Jana</t>
  </si>
  <si>
    <t xml:space="preserve">58363</t>
  </si>
  <si>
    <t xml:space="preserve">Zapletalová Jana</t>
  </si>
  <si>
    <t xml:space="preserve">58980</t>
  </si>
  <si>
    <t xml:space="preserve">Zatloukalová Pav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Vnitřní havarijní plán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Vnitřní havarijní plán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8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0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8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3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8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91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8</v>
      </c>
      <c r="D31" s="44"/>
      <c r="E31" s="44" t="s">
        <v>94</v>
      </c>
      <c r="F31" s="44" t="s">
        <v>95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8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8</v>
      </c>
      <c r="D33" s="44"/>
      <c r="E33" s="44" t="s">
        <v>98</v>
      </c>
      <c r="F33" s="44" t="s">
        <v>99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73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8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73</v>
      </c>
      <c r="D37" s="44"/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 t="s">
        <v>108</v>
      </c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8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91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70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70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8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91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70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73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63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8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8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8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73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73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70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73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73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7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6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91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8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8</v>
      </c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73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70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73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8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73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73</v>
      </c>
      <c r="D75" s="44" t="s">
        <v>183</v>
      </c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63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73</v>
      </c>
      <c r="D77" s="44"/>
      <c r="E77" s="44" t="s">
        <v>188</v>
      </c>
      <c r="F77" s="44" t="s">
        <v>189</v>
      </c>
      <c r="G77" s="44"/>
      <c r="H7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90</v>
      </c>
      <c r="B1" s="45" t="s">
        <v>191</v>
      </c>
      <c r="C1" s="45" t="s">
        <v>192</v>
      </c>
    </row>
    <row r="2" s="45" customFormat="true" ht="12.85" hidden="false" customHeight="false" outlineLevel="0" collapsed="false">
      <c r="A2" s="45" t="s">
        <v>193</v>
      </c>
      <c r="B2" s="45" t="s">
        <v>194</v>
      </c>
    </row>
    <row r="3" s="45" customFormat="true" ht="12.85" hidden="false" customHeight="false" outlineLevel="0" collapsed="false">
      <c r="A3" s="45" t="s">
        <v>195</v>
      </c>
      <c r="B3" s="45" t="s">
        <v>196</v>
      </c>
    </row>
    <row r="4" s="45" customFormat="true" ht="12.85" hidden="false" customHeight="false" outlineLevel="0" collapsed="false">
      <c r="A4" s="45" t="s">
        <v>197</v>
      </c>
    </row>
    <row r="5" s="45" customFormat="true" ht="12.85" hidden="false" customHeight="false" outlineLevel="0" collapsed="false">
      <c r="A5" s="45" t="s">
        <v>198</v>
      </c>
      <c r="B5" s="45" t="s">
        <v>199</v>
      </c>
      <c r="C5" s="46" t="s">
        <v>200</v>
      </c>
    </row>
    <row r="6" s="45" customFormat="true" ht="12.85" hidden="false" customHeight="false" outlineLevel="0" collapsed="false">
      <c r="A6" s="45" t="s">
        <v>201</v>
      </c>
      <c r="B6" s="45" t="n">
        <v>0</v>
      </c>
    </row>
    <row r="7" s="45" customFormat="true" ht="12.85" hidden="false" customHeight="false" outlineLevel="0" collapsed="false">
      <c r="A7" s="45" t="s">
        <v>20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