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ger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0</t>
  </si>
  <si>
    <t xml:space="preserve">OŠ</t>
  </si>
  <si>
    <t xml:space="preserve">58822</t>
  </si>
  <si>
    <t xml:space="preserve">Adolfová Květoslava</t>
  </si>
  <si>
    <t xml:space="preserve">ZS</t>
  </si>
  <si>
    <t xml:space="preserve">58686</t>
  </si>
  <si>
    <t xml:space="preserve">Barboříková Jana</t>
  </si>
  <si>
    <t xml:space="preserve">staniční sestra</t>
  </si>
  <si>
    <t xml:space="preserve">01612</t>
  </si>
  <si>
    <t xml:space="preserve">Bocanová Eva</t>
  </si>
  <si>
    <t xml:space="preserve">Lékař</t>
  </si>
  <si>
    <t xml:space="preserve">zást.prim.pro LP</t>
  </si>
  <si>
    <t xml:space="preserve">01400</t>
  </si>
  <si>
    <t xml:space="preserve">Bretšnajdrová Milena, MUDr.</t>
  </si>
  <si>
    <t xml:space="preserve">24957</t>
  </si>
  <si>
    <t xml:space="preserve">Danielová Libuše, Bc.</t>
  </si>
  <si>
    <t xml:space="preserve">VšeobS</t>
  </si>
  <si>
    <t xml:space="preserve">60858</t>
  </si>
  <si>
    <t xml:space="preserve">Dvořáková Veronika</t>
  </si>
  <si>
    <t xml:space="preserve">58578</t>
  </si>
  <si>
    <t xml:space="preserve">Fialová Alice</t>
  </si>
  <si>
    <t xml:space="preserve">PZP</t>
  </si>
  <si>
    <t xml:space="preserve">08902</t>
  </si>
  <si>
    <t xml:space="preserve">Fišer Jaroslav</t>
  </si>
  <si>
    <t xml:space="preserve">58529</t>
  </si>
  <si>
    <t xml:space="preserve">Fišerová Lucie</t>
  </si>
  <si>
    <t xml:space="preserve">08890</t>
  </si>
  <si>
    <t xml:space="preserve">Fuks Pavel</t>
  </si>
  <si>
    <t xml:space="preserve">60172</t>
  </si>
  <si>
    <t xml:space="preserve">Gajdoš Rudolf</t>
  </si>
  <si>
    <t xml:space="preserve">vrchní sestra</t>
  </si>
  <si>
    <t xml:space="preserve">10269</t>
  </si>
  <si>
    <t xml:space="preserve">Gajdošová Marie, Bc.</t>
  </si>
  <si>
    <t xml:space="preserve">60626</t>
  </si>
  <si>
    <t xml:space="preserve">Gičová Hana</t>
  </si>
  <si>
    <t xml:space="preserve">59727</t>
  </si>
  <si>
    <t xml:space="preserve">Hájková Veronika</t>
  </si>
  <si>
    <t xml:space="preserve">01755</t>
  </si>
  <si>
    <t xml:space="preserve">Hanousková Andrea</t>
  </si>
  <si>
    <t xml:space="preserve">58488</t>
  </si>
  <si>
    <t xml:space="preserve">Havlíčková Miroslava</t>
  </si>
  <si>
    <t xml:space="preserve">60438</t>
  </si>
  <si>
    <t xml:space="preserve">Hilšerová Stanislava</t>
  </si>
  <si>
    <t xml:space="preserve">60976</t>
  </si>
  <si>
    <t xml:space="preserve">Horáková Alena</t>
  </si>
  <si>
    <t xml:space="preserve">THP kl.</t>
  </si>
  <si>
    <t xml:space="preserve">12356</t>
  </si>
  <si>
    <t xml:space="preserve">Hrubá Jiřina</t>
  </si>
  <si>
    <t xml:space="preserve">30149</t>
  </si>
  <si>
    <t xml:space="preserve">Ilgnerová Daniela</t>
  </si>
  <si>
    <t xml:space="preserve">58844</t>
  </si>
  <si>
    <t xml:space="preserve">Jiříčková Marie</t>
  </si>
  <si>
    <t xml:space="preserve">49958</t>
  </si>
  <si>
    <t xml:space="preserve">Kotlár Michal</t>
  </si>
  <si>
    <t xml:space="preserve">58850</t>
  </si>
  <si>
    <t xml:space="preserve">Kratochvílová Kristýna</t>
  </si>
  <si>
    <t xml:space="preserve">58281</t>
  </si>
  <si>
    <t xml:space="preserve">Krejčí Jitka, MUDr.</t>
  </si>
  <si>
    <t xml:space="preserve">60369</t>
  </si>
  <si>
    <t xml:space="preserve">Krejčová Andrea</t>
  </si>
  <si>
    <t xml:space="preserve">15578</t>
  </si>
  <si>
    <t xml:space="preserve">Kurašová Jitka, MUDr.</t>
  </si>
  <si>
    <t xml:space="preserve">59751</t>
  </si>
  <si>
    <t xml:space="preserve">Laichmanová Lenka</t>
  </si>
  <si>
    <t xml:space="preserve">58299</t>
  </si>
  <si>
    <t xml:space="preserve">Malá Šárka</t>
  </si>
  <si>
    <t xml:space="preserve">12304</t>
  </si>
  <si>
    <t xml:space="preserve">Marková Petra</t>
  </si>
  <si>
    <t xml:space="preserve">59783</t>
  </si>
  <si>
    <t xml:space="preserve">Mikulková Karla</t>
  </si>
  <si>
    <t xml:space="preserve">60865</t>
  </si>
  <si>
    <t xml:space="preserve">Mocková Martina</t>
  </si>
  <si>
    <t xml:space="preserve">25251</t>
  </si>
  <si>
    <t xml:space="preserve">Musilová Silvie</t>
  </si>
  <si>
    <t xml:space="preserve">60308</t>
  </si>
  <si>
    <t xml:space="preserve">Nemajerová Jana, MUDr.</t>
  </si>
  <si>
    <t xml:space="preserve">30189</t>
  </si>
  <si>
    <t xml:space="preserve">Patajová Jitka</t>
  </si>
  <si>
    <t xml:space="preserve">60069</t>
  </si>
  <si>
    <t xml:space="preserve">Pavlíková Ivana</t>
  </si>
  <si>
    <t xml:space="preserve">29745</t>
  </si>
  <si>
    <t xml:space="preserve">Pavlů Naděžda, MUDr.</t>
  </si>
  <si>
    <t xml:space="preserve">60441</t>
  </si>
  <si>
    <t xml:space="preserve">Pětrošová Petra</t>
  </si>
  <si>
    <t xml:space="preserve">34482</t>
  </si>
  <si>
    <t xml:space="preserve">Ročkárová Pavlína</t>
  </si>
  <si>
    <t xml:space="preserve">59518</t>
  </si>
  <si>
    <t xml:space="preserve">Řehůlková Kateřina</t>
  </si>
  <si>
    <t xml:space="preserve">59707</t>
  </si>
  <si>
    <t xml:space="preserve">Řezníčková Olga</t>
  </si>
  <si>
    <t xml:space="preserve">59740</t>
  </si>
  <si>
    <t xml:space="preserve">Sasáková Renata</t>
  </si>
  <si>
    <t xml:space="preserve">59394</t>
  </si>
  <si>
    <t xml:space="preserve">Seidlová Radka</t>
  </si>
  <si>
    <t xml:space="preserve">37527</t>
  </si>
  <si>
    <t xml:space="preserve">Sekaninová Marcela</t>
  </si>
  <si>
    <t xml:space="preserve">60950</t>
  </si>
  <si>
    <t xml:space="preserve">Strejčková Monika, MUDr.</t>
  </si>
  <si>
    <t xml:space="preserve">59768</t>
  </si>
  <si>
    <t xml:space="preserve">Šandová Petra</t>
  </si>
  <si>
    <t xml:space="preserve">38091</t>
  </si>
  <si>
    <t xml:space="preserve">Šanová Hana, MUDr.</t>
  </si>
  <si>
    <t xml:space="preserve">12341</t>
  </si>
  <si>
    <t xml:space="preserve">Šerá Marcela</t>
  </si>
  <si>
    <t xml:space="preserve">60885</t>
  </si>
  <si>
    <t xml:space="preserve">Štefková Eva, MUDr.</t>
  </si>
  <si>
    <t xml:space="preserve">59759</t>
  </si>
  <si>
    <t xml:space="preserve">Šulíková Petra</t>
  </si>
  <si>
    <t xml:space="preserve">60010</t>
  </si>
  <si>
    <t xml:space="preserve">Trlicová Hana</t>
  </si>
  <si>
    <t xml:space="preserve">59007</t>
  </si>
  <si>
    <t xml:space="preserve">Uškovičová Zdeňka</t>
  </si>
  <si>
    <t xml:space="preserve">60435</t>
  </si>
  <si>
    <t xml:space="preserve">Vítová Ivana</t>
  </si>
  <si>
    <t xml:space="preserve">48833</t>
  </si>
  <si>
    <t xml:space="preserve">Vyvlečková Michaela, MUDr.</t>
  </si>
  <si>
    <t xml:space="preserve">primář/ka</t>
  </si>
  <si>
    <t xml:space="preserve">49506</t>
  </si>
  <si>
    <t xml:space="preserve">Záboj Zdeněk, MUDr.</t>
  </si>
  <si>
    <t xml:space="preserve">59827</t>
  </si>
  <si>
    <t xml:space="preserve">Zábojová Ivona</t>
  </si>
  <si>
    <t xml:space="preserve">49723</t>
  </si>
  <si>
    <t xml:space="preserve">Zavadilová Kateřina</t>
  </si>
  <si>
    <t xml:space="preserve">59522</t>
  </si>
  <si>
    <t xml:space="preserve">Závišková Pavla</t>
  </si>
  <si>
    <t xml:space="preserve">58395</t>
  </si>
  <si>
    <t xml:space="preserve">Zdařilová Marie</t>
  </si>
  <si>
    <t xml:space="preserve">59728</t>
  </si>
  <si>
    <t xml:space="preserve">Zdráhalová Zlata</t>
  </si>
  <si>
    <t xml:space="preserve">49835</t>
  </si>
  <si>
    <t xml:space="preserve">Žlebková Mar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 t="s">
        <v>63</v>
      </c>
      <c r="E17" s="44" t="s">
        <v>64</v>
      </c>
      <c r="F17" s="44" t="s">
        <v>65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 t="s">
        <v>59</v>
      </c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3</v>
      </c>
      <c r="D21" s="44"/>
      <c r="E21" s="44" t="s">
        <v>74</v>
      </c>
      <c r="F21" s="44" t="s">
        <v>75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6</v>
      </c>
      <c r="F22" s="44" t="s">
        <v>77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3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 t="s">
        <v>82</v>
      </c>
      <c r="E25" s="44" t="s">
        <v>83</v>
      </c>
      <c r="F25" s="44" t="s">
        <v>84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5</v>
      </c>
      <c r="F26" s="44" t="s">
        <v>86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8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7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2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3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3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73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3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3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3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73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 t="s">
        <v>59</v>
      </c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2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2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2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7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2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2</v>
      </c>
      <c r="D67" s="44" t="s">
        <v>168</v>
      </c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9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1</v>
      </c>
      <c r="F73" s="44" t="s">
        <v>182</v>
      </c>
      <c r="G73" s="44"/>
      <c r="H7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3</v>
      </c>
      <c r="B1" s="45" t="s">
        <v>184</v>
      </c>
      <c r="C1" s="45" t="s">
        <v>185</v>
      </c>
    </row>
    <row r="2" s="45" customFormat="true" ht="12.85" hidden="false" customHeight="false" outlineLevel="0" collapsed="false">
      <c r="A2" s="45" t="s">
        <v>186</v>
      </c>
      <c r="B2" s="45" t="s">
        <v>187</v>
      </c>
    </row>
    <row r="3" s="45" customFormat="true" ht="12.85" hidden="false" customHeight="false" outlineLevel="0" collapsed="false">
      <c r="A3" s="45" t="s">
        <v>188</v>
      </c>
      <c r="B3" s="45" t="s">
        <v>189</v>
      </c>
    </row>
    <row r="4" s="45" customFormat="true" ht="12.85" hidden="false" customHeight="false" outlineLevel="0" collapsed="false">
      <c r="A4" s="45" t="s">
        <v>190</v>
      </c>
    </row>
    <row r="5" s="45" customFormat="true" ht="12.85" hidden="false" customHeight="false" outlineLevel="0" collapsed="false">
      <c r="A5" s="45" t="s">
        <v>191</v>
      </c>
      <c r="B5" s="45" t="s">
        <v>192</v>
      </c>
      <c r="C5" s="46" t="s">
        <v>193</v>
      </c>
    </row>
    <row r="6" s="45" customFormat="true" ht="12.85" hidden="false" customHeight="false" outlineLevel="0" collapsed="false">
      <c r="A6" s="45" t="s">
        <v>194</v>
      </c>
      <c r="B6" s="45" t="n">
        <v>0</v>
      </c>
    </row>
    <row r="7" s="45" customFormat="true" ht="12.85" hidden="false" customHeight="false" outlineLevel="0" collapsed="false">
      <c r="A7" s="45" t="s">
        <v>19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