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THP kl.</t>
  </si>
  <si>
    <t xml:space="preserve">60783</t>
  </si>
  <si>
    <t xml:space="preserve">Dočkal Mojmír, DiS.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8063</t>
  </si>
  <si>
    <t xml:space="preserve">Šafářová Marta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48842</t>
  </si>
  <si>
    <t xml:space="preserve">Vymětalová Romana, Mg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 t="s">
        <v>80</v>
      </c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9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6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96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9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9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9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9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4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9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9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9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70</v>
      </c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96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6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9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65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65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6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207</v>
      </c>
      <c r="D85" s="44" t="s">
        <v>208</v>
      </c>
      <c r="E85" s="44" t="s">
        <v>209</v>
      </c>
      <c r="F85" s="44" t="s">
        <v>210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96</v>
      </c>
      <c r="D86" s="44"/>
      <c r="E86" s="44" t="s">
        <v>211</v>
      </c>
      <c r="F86" s="44" t="s">
        <v>212</v>
      </c>
      <c r="G86" s="44"/>
      <c r="H8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3</v>
      </c>
      <c r="B1" s="45" t="s">
        <v>214</v>
      </c>
      <c r="C1" s="45" t="s">
        <v>215</v>
      </c>
    </row>
    <row r="2" s="45" customFormat="true" ht="12.85" hidden="false" customHeight="false" outlineLevel="0" collapsed="false">
      <c r="A2" s="45" t="s">
        <v>216</v>
      </c>
      <c r="B2" s="45" t="s">
        <v>217</v>
      </c>
    </row>
    <row r="3" s="45" customFormat="true" ht="12.85" hidden="false" customHeight="false" outlineLevel="0" collapsed="false">
      <c r="A3" s="45" t="s">
        <v>218</v>
      </c>
      <c r="B3" s="45" t="s">
        <v>219</v>
      </c>
    </row>
    <row r="4" s="45" customFormat="true" ht="12.85" hidden="false" customHeight="false" outlineLevel="0" collapsed="false">
      <c r="A4" s="45" t="s">
        <v>220</v>
      </c>
    </row>
    <row r="5" s="45" customFormat="true" ht="12.85" hidden="false" customHeight="false" outlineLevel="0" collapsed="false">
      <c r="A5" s="45" t="s">
        <v>221</v>
      </c>
      <c r="B5" s="45" t="s">
        <v>222</v>
      </c>
      <c r="C5" s="46" t="s">
        <v>223</v>
      </c>
    </row>
    <row r="6" s="45" customFormat="true" ht="12.85" hidden="false" customHeight="false" outlineLevel="0" collapsed="false">
      <c r="A6" s="45" t="s">
        <v>224</v>
      </c>
      <c r="B6" s="45" t="n">
        <v>0</v>
      </c>
    </row>
    <row r="7" s="45" customFormat="true" ht="12.85" hidden="false" customHeight="false" outlineLevel="0" collapsed="false">
      <c r="A7" s="45" t="s">
        <v>22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