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5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1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rogram monitorování pro lékařská ozáření ve FNO</t>
  </si>
  <si>
    <t xml:space="preserve">SM_CISLO</t>
  </si>
  <si>
    <t xml:space="preserve">Číslo směrnice:    </t>
  </si>
  <si>
    <t xml:space="preserve">Sm-L018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Podateln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9055</t>
  </si>
  <si>
    <t xml:space="preserve">THP</t>
  </si>
  <si>
    <t xml:space="preserve">60270</t>
  </si>
  <si>
    <t xml:space="preserve">Petrželová Květoslava</t>
  </si>
  <si>
    <t xml:space="preserve">59064</t>
  </si>
  <si>
    <t xml:space="preserve">Reimerová Ja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Program monitorování pro lékařská ozáření ve FNO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L018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Program monitorování pro lékařská ozáření ve FNO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Sm-L018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3</v>
      </c>
      <c r="D15" s="44"/>
      <c r="E15" s="44" t="s">
        <v>56</v>
      </c>
      <c r="F15" s="44" t="s">
        <v>57</v>
      </c>
      <c r="G15" s="44"/>
      <c r="H15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58</v>
      </c>
      <c r="B1" s="45" t="s">
        <v>59</v>
      </c>
      <c r="C1" s="45" t="s">
        <v>60</v>
      </c>
    </row>
    <row r="2" s="45" customFormat="true" ht="12.85" hidden="false" customHeight="false" outlineLevel="0" collapsed="false">
      <c r="A2" s="45" t="s">
        <v>61</v>
      </c>
      <c r="B2" s="45" t="s">
        <v>62</v>
      </c>
    </row>
    <row r="3" s="45" customFormat="true" ht="12.85" hidden="false" customHeight="false" outlineLevel="0" collapsed="false">
      <c r="A3" s="45" t="s">
        <v>63</v>
      </c>
      <c r="B3" s="45" t="s">
        <v>64</v>
      </c>
    </row>
    <row r="4" s="45" customFormat="true" ht="12.85" hidden="false" customHeight="false" outlineLevel="0" collapsed="false">
      <c r="A4" s="45" t="s">
        <v>65</v>
      </c>
    </row>
    <row r="5" s="45" customFormat="true" ht="12.85" hidden="false" customHeight="false" outlineLevel="0" collapsed="false">
      <c r="A5" s="45" t="s">
        <v>66</v>
      </c>
      <c r="B5" s="45" t="s">
        <v>67</v>
      </c>
      <c r="C5" s="46" t="s">
        <v>68</v>
      </c>
    </row>
    <row r="6" s="45" customFormat="true" ht="12.85" hidden="false" customHeight="false" outlineLevel="0" collapsed="false">
      <c r="A6" s="45" t="s">
        <v>69</v>
      </c>
      <c r="B6" s="45" t="n">
        <v>0</v>
      </c>
    </row>
    <row r="7" s="45" customFormat="true" ht="12.85" hidden="false" customHeight="false" outlineLevel="0" collapsed="false">
      <c r="A7" s="45" t="s">
        <v>70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