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98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" uniqueCount="242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. 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4</t>
  </si>
  <si>
    <t xml:space="preserve">ZS</t>
  </si>
  <si>
    <t xml:space="preserve">01550</t>
  </si>
  <si>
    <t xml:space="preserve">Aujeská Ivana</t>
  </si>
  <si>
    <t xml:space="preserve">Lékař</t>
  </si>
  <si>
    <t xml:space="preserve">00123</t>
  </si>
  <si>
    <t xml:space="preserve">Aujeský René, MUDr., CSc.</t>
  </si>
  <si>
    <t xml:space="preserve">60375</t>
  </si>
  <si>
    <t xml:space="preserve">Auxtová Eva</t>
  </si>
  <si>
    <t xml:space="preserve">01702</t>
  </si>
  <si>
    <t xml:space="preserve">Baránková Gabriela, Bc.</t>
  </si>
  <si>
    <t xml:space="preserve">01775</t>
  </si>
  <si>
    <t xml:space="preserve">Běhalová Jaroslava</t>
  </si>
  <si>
    <t xml:space="preserve">OŠ</t>
  </si>
  <si>
    <t xml:space="preserve">60787</t>
  </si>
  <si>
    <t xml:space="preserve">Blahová Petra</t>
  </si>
  <si>
    <t xml:space="preserve">staniční sestra</t>
  </si>
  <si>
    <t xml:space="preserve">37178</t>
  </si>
  <si>
    <t xml:space="preserve">Bögiová Pavlína</t>
  </si>
  <si>
    <t xml:space="preserve">01763</t>
  </si>
  <si>
    <t xml:space="preserve">Bohanes Tomáš, MUDr., Ph.D.</t>
  </si>
  <si>
    <t xml:space="preserve">60107</t>
  </si>
  <si>
    <t xml:space="preserve">Brandová Iveta</t>
  </si>
  <si>
    <t xml:space="preserve">50002</t>
  </si>
  <si>
    <t xml:space="preserve">Cenklová Leona</t>
  </si>
  <si>
    <t xml:space="preserve">PZP</t>
  </si>
  <si>
    <t xml:space="preserve">06781</t>
  </si>
  <si>
    <t xml:space="preserve">Dostálová Marie</t>
  </si>
  <si>
    <t xml:space="preserve">60072</t>
  </si>
  <si>
    <t xml:space="preserve">Dvořáková Isabela</t>
  </si>
  <si>
    <t xml:space="preserve">30260</t>
  </si>
  <si>
    <t xml:space="preserve">Gregorová Ivana</t>
  </si>
  <si>
    <t xml:space="preserve">60241</t>
  </si>
  <si>
    <t xml:space="preserve">Halama Jiří, MUDr.</t>
  </si>
  <si>
    <t xml:space="preserve">12293</t>
  </si>
  <si>
    <t xml:space="preserve">Havlík Roman, doc., MUDr., Ph.D.</t>
  </si>
  <si>
    <t xml:space="preserve">45562</t>
  </si>
  <si>
    <t xml:space="preserve">Holá Anna</t>
  </si>
  <si>
    <t xml:space="preserve">06723</t>
  </si>
  <si>
    <t xml:space="preserve">Horáčková Radmila</t>
  </si>
  <si>
    <t xml:space="preserve">12322</t>
  </si>
  <si>
    <t xml:space="preserve">Hrabalová Monika, MUDr., Ph.D.</t>
  </si>
  <si>
    <t xml:space="preserve">58463</t>
  </si>
  <si>
    <t xml:space="preserve">Chalánková Markéta</t>
  </si>
  <si>
    <t xml:space="preserve">60965</t>
  </si>
  <si>
    <t xml:space="preserve">Chudáček Josef, MUDr.</t>
  </si>
  <si>
    <t xml:space="preserve">58698</t>
  </si>
  <si>
    <t xml:space="preserve">Jergonová Markéta</t>
  </si>
  <si>
    <t xml:space="preserve">59084</t>
  </si>
  <si>
    <t xml:space="preserve">Ježková Blanka</t>
  </si>
  <si>
    <t xml:space="preserve">18970</t>
  </si>
  <si>
    <t xml:space="preserve">Kabzanová Martina</t>
  </si>
  <si>
    <t xml:space="preserve">60652</t>
  </si>
  <si>
    <t xml:space="preserve">Kindlová Martina</t>
  </si>
  <si>
    <t xml:space="preserve">10346</t>
  </si>
  <si>
    <t xml:space="preserve">Kišová Petra</t>
  </si>
  <si>
    <t xml:space="preserve">zást.předn.pro LP</t>
  </si>
  <si>
    <t xml:space="preserve">18301</t>
  </si>
  <si>
    <t xml:space="preserve">Klein Jiří, doc., MUDr., Ph.D.</t>
  </si>
  <si>
    <t xml:space="preserve">59790</t>
  </si>
  <si>
    <t xml:space="preserve">Klos Dušan, MUDr.</t>
  </si>
  <si>
    <t xml:space="preserve">58961</t>
  </si>
  <si>
    <t xml:space="preserve">Königová Miroslava, DiS.</t>
  </si>
  <si>
    <t xml:space="preserve">vrchní sestra</t>
  </si>
  <si>
    <t xml:space="preserve">17935</t>
  </si>
  <si>
    <t xml:space="preserve">Konštacká Ludmila</t>
  </si>
  <si>
    <t xml:space="preserve">17953</t>
  </si>
  <si>
    <t xml:space="preserve">Korhoňová Jaroslava</t>
  </si>
  <si>
    <t xml:space="preserve">60534</t>
  </si>
  <si>
    <t xml:space="preserve">Kotková Barbora</t>
  </si>
  <si>
    <t xml:space="preserve">Dělníci</t>
  </si>
  <si>
    <t xml:space="preserve">19012</t>
  </si>
  <si>
    <t xml:space="preserve">Kozlová Marie</t>
  </si>
  <si>
    <t xml:space="preserve">přednostka,přednosta</t>
  </si>
  <si>
    <t xml:space="preserve">18012</t>
  </si>
  <si>
    <t xml:space="preserve">Král Vladimír, prof., MUDr., CSc.</t>
  </si>
  <si>
    <t xml:space="preserve">60899</t>
  </si>
  <si>
    <t xml:space="preserve">Kubíček Lukáš</t>
  </si>
  <si>
    <t xml:space="preserve">08856</t>
  </si>
  <si>
    <t xml:space="preserve">Kvapilová Lenka</t>
  </si>
  <si>
    <t xml:space="preserve">60138</t>
  </si>
  <si>
    <t xml:space="preserve">Kvasňovská Simona, DiS.</t>
  </si>
  <si>
    <t xml:space="preserve">49970</t>
  </si>
  <si>
    <t xml:space="preserve">Lexová Alena</t>
  </si>
  <si>
    <t xml:space="preserve">30363</t>
  </si>
  <si>
    <t xml:space="preserve">Lexová Petra</t>
  </si>
  <si>
    <t xml:space="preserve">18469</t>
  </si>
  <si>
    <t xml:space="preserve">Lišková Adéla</t>
  </si>
  <si>
    <t xml:space="preserve">23604</t>
  </si>
  <si>
    <t xml:space="preserve">Loutocká Svatava</t>
  </si>
  <si>
    <t xml:space="preserve">23636</t>
  </si>
  <si>
    <t xml:space="preserve">Loveček Martin, MUDr.</t>
  </si>
  <si>
    <t xml:space="preserve">25510</t>
  </si>
  <si>
    <t xml:space="preserve">Macková Věra</t>
  </si>
  <si>
    <t xml:space="preserve">24946</t>
  </si>
  <si>
    <t xml:space="preserve">Marčíková Lenka</t>
  </si>
  <si>
    <t xml:space="preserve">25430</t>
  </si>
  <si>
    <t xml:space="preserve">Marešová Zdenka, Bc.</t>
  </si>
  <si>
    <t xml:space="preserve">58282</t>
  </si>
  <si>
    <t xml:space="preserve">Menyházová Dana</t>
  </si>
  <si>
    <t xml:space="preserve">THP kl.</t>
  </si>
  <si>
    <t xml:space="preserve">59502</t>
  </si>
  <si>
    <t xml:space="preserve">Musilová Renáta</t>
  </si>
  <si>
    <t xml:space="preserve">60469</t>
  </si>
  <si>
    <t xml:space="preserve">Najmanová Denisa, DiS.</t>
  </si>
  <si>
    <t xml:space="preserve">60467</t>
  </si>
  <si>
    <t xml:space="preserve">Nakládalová Jana</t>
  </si>
  <si>
    <t xml:space="preserve">27819</t>
  </si>
  <si>
    <t xml:space="preserve">Neoral Čestmír, doc., MUDr., CSc.</t>
  </si>
  <si>
    <t xml:space="preserve">28003</t>
  </si>
  <si>
    <t xml:space="preserve">Nyklová Martina</t>
  </si>
  <si>
    <t xml:space="preserve">59029</t>
  </si>
  <si>
    <t xml:space="preserve">Oborná Nikola</t>
  </si>
  <si>
    <t xml:space="preserve">60468</t>
  </si>
  <si>
    <t xml:space="preserve">Omelková Jana</t>
  </si>
  <si>
    <t xml:space="preserve">29339</t>
  </si>
  <si>
    <t xml:space="preserve">Otásková Jitka</t>
  </si>
  <si>
    <t xml:space="preserve">58112</t>
  </si>
  <si>
    <t xml:space="preserve">Pospíšilová Jana</t>
  </si>
  <si>
    <t xml:space="preserve">59704</t>
  </si>
  <si>
    <t xml:space="preserve">Richterová Soňa</t>
  </si>
  <si>
    <t xml:space="preserve">58274</t>
  </si>
  <si>
    <t xml:space="preserve">Rufferová Marcela</t>
  </si>
  <si>
    <t xml:space="preserve">60508</t>
  </si>
  <si>
    <t xml:space="preserve">Semrádová Monika</t>
  </si>
  <si>
    <t xml:space="preserve">60840</t>
  </si>
  <si>
    <t xml:space="preserve">Skácel Rudolf</t>
  </si>
  <si>
    <t xml:space="preserve">37500</t>
  </si>
  <si>
    <t xml:space="preserve">Skopal František, MUDr.</t>
  </si>
  <si>
    <t xml:space="preserve">37555</t>
  </si>
  <si>
    <t xml:space="preserve">Smolíková Věra, Bc.</t>
  </si>
  <si>
    <t xml:space="preserve">12174</t>
  </si>
  <si>
    <t xml:space="preserve">Soušková Božena</t>
  </si>
  <si>
    <t xml:space="preserve">59721</t>
  </si>
  <si>
    <t xml:space="preserve">Strejčková Kateřina</t>
  </si>
  <si>
    <t xml:space="preserve">38068</t>
  </si>
  <si>
    <t xml:space="preserve">Stuchlová Michaela, Bc.</t>
  </si>
  <si>
    <t xml:space="preserve">36921</t>
  </si>
  <si>
    <t xml:space="preserve">Svobodová Božena</t>
  </si>
  <si>
    <t xml:space="preserve">59600</t>
  </si>
  <si>
    <t xml:space="preserve">Svozilová Jana</t>
  </si>
  <si>
    <t xml:space="preserve">60240</t>
  </si>
  <si>
    <t xml:space="preserve">Szkorupa Marek, MUDr.</t>
  </si>
  <si>
    <t xml:space="preserve">58733</t>
  </si>
  <si>
    <t xml:space="preserve">Šalmanová Vlastimila</t>
  </si>
  <si>
    <t xml:space="preserve">60421</t>
  </si>
  <si>
    <t xml:space="preserve">Šenkýřová Lucie</t>
  </si>
  <si>
    <t xml:space="preserve">15552</t>
  </si>
  <si>
    <t xml:space="preserve">Ševčíková Alena</t>
  </si>
  <si>
    <t xml:space="preserve">59273</t>
  </si>
  <si>
    <t xml:space="preserve">Šipulová Dáša</t>
  </si>
  <si>
    <t xml:space="preserve">60039</t>
  </si>
  <si>
    <t xml:space="preserve">Špičková Martina</t>
  </si>
  <si>
    <t xml:space="preserve">37863</t>
  </si>
  <si>
    <t xml:space="preserve">Šubíková Pavla</t>
  </si>
  <si>
    <t xml:space="preserve">37625</t>
  </si>
  <si>
    <t xml:space="preserve">Švach Ivan, MUDr., Ph.D.</t>
  </si>
  <si>
    <t xml:space="preserve">60971</t>
  </si>
  <si>
    <t xml:space="preserve">Valachovič Martin, MUDr.</t>
  </si>
  <si>
    <t xml:space="preserve">58127</t>
  </si>
  <si>
    <t xml:space="preserve">Vašíčková Kateřina</t>
  </si>
  <si>
    <t xml:space="preserve">49809</t>
  </si>
  <si>
    <t xml:space="preserve">Vavřiníková Radka</t>
  </si>
  <si>
    <t xml:space="preserve">48720</t>
  </si>
  <si>
    <t xml:space="preserve">Velická Kamila, Bc.</t>
  </si>
  <si>
    <t xml:space="preserve">58501</t>
  </si>
  <si>
    <t xml:space="preserve">Vrba Radek, MUDr.</t>
  </si>
  <si>
    <t xml:space="preserve">60415</t>
  </si>
  <si>
    <t xml:space="preserve">Vymětalová Vladimíra, DiS.</t>
  </si>
  <si>
    <t xml:space="preserve">30472</t>
  </si>
  <si>
    <t xml:space="preserve">Zajícová Ivana, Bc.</t>
  </si>
  <si>
    <t xml:space="preserve">49919</t>
  </si>
  <si>
    <t xml:space="preserve">Zapletalová Marie</t>
  </si>
  <si>
    <t xml:space="preserve">49638</t>
  </si>
  <si>
    <t xml:space="preserve">Zlámal Zdeněk, MUDr., CSc.</t>
  </si>
  <si>
    <t xml:space="preserve">49864</t>
  </si>
  <si>
    <t xml:space="preserve">Zlámalová Nora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3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1</v>
      </c>
      <c r="F18" s="44" t="s">
        <v>62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3</v>
      </c>
      <c r="F19" s="44" t="s">
        <v>64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5</v>
      </c>
      <c r="D20" s="44"/>
      <c r="E20" s="44" t="s">
        <v>66</v>
      </c>
      <c r="F20" s="44" t="s">
        <v>67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 t="s">
        <v>68</v>
      </c>
      <c r="E21" s="44" t="s">
        <v>69</v>
      </c>
      <c r="F21" s="44" t="s">
        <v>70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1</v>
      </c>
      <c r="F22" s="44" t="s">
        <v>72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3</v>
      </c>
      <c r="F23" s="44" t="s">
        <v>74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5</v>
      </c>
      <c r="D24" s="44"/>
      <c r="E24" s="44" t="s">
        <v>75</v>
      </c>
      <c r="F24" s="44" t="s">
        <v>76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77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5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6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68</v>
      </c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6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98</v>
      </c>
      <c r="F35" s="44" t="s">
        <v>99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0</v>
      </c>
      <c r="F36" s="44" t="s">
        <v>101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2</v>
      </c>
      <c r="F37" s="44" t="s">
        <v>103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4</v>
      </c>
      <c r="F38" s="44" t="s">
        <v>105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6</v>
      </c>
      <c r="F39" s="44" t="s">
        <v>107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 t="s">
        <v>108</v>
      </c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1</v>
      </c>
      <c r="F41" s="44" t="s">
        <v>112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3</v>
      </c>
      <c r="F42" s="44" t="s">
        <v>114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 t="s">
        <v>115</v>
      </c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122</v>
      </c>
      <c r="D46" s="44"/>
      <c r="E46" s="44" t="s">
        <v>123</v>
      </c>
      <c r="F46" s="44" t="s">
        <v>124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6</v>
      </c>
      <c r="D47" s="44" t="s">
        <v>125</v>
      </c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122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53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5</v>
      </c>
      <c r="D53" s="44"/>
      <c r="E53" s="44" t="s">
        <v>138</v>
      </c>
      <c r="F53" s="44" t="s">
        <v>139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0</v>
      </c>
      <c r="F54" s="44" t="s">
        <v>141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2</v>
      </c>
      <c r="F55" s="44" t="s">
        <v>143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77</v>
      </c>
      <c r="D56" s="44"/>
      <c r="E56" s="44" t="s">
        <v>144</v>
      </c>
      <c r="F56" s="44" t="s">
        <v>145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6</v>
      </c>
      <c r="F57" s="44" t="s">
        <v>147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8</v>
      </c>
      <c r="F58" s="44" t="s">
        <v>149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0</v>
      </c>
      <c r="F59" s="44" t="s">
        <v>151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52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5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5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7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6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152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53</v>
      </c>
      <c r="D75" s="44"/>
      <c r="E75" s="44" t="s">
        <v>181</v>
      </c>
      <c r="F75" s="44" t="s">
        <v>182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3</v>
      </c>
      <c r="F76" s="44" t="s">
        <v>184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5</v>
      </c>
      <c r="F77" s="44" t="s">
        <v>186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87</v>
      </c>
      <c r="F78" s="44" t="s">
        <v>188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 t="s">
        <v>68</v>
      </c>
      <c r="E79" s="44" t="s">
        <v>189</v>
      </c>
      <c r="F79" s="44" t="s">
        <v>190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3</v>
      </c>
      <c r="D80" s="44"/>
      <c r="E80" s="44" t="s">
        <v>191</v>
      </c>
      <c r="F80" s="44" t="s">
        <v>192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6</v>
      </c>
      <c r="D81" s="44"/>
      <c r="E81" s="44" t="s">
        <v>193</v>
      </c>
      <c r="F81" s="44" t="s">
        <v>194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5</v>
      </c>
      <c r="F82" s="44" t="s">
        <v>196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197</v>
      </c>
      <c r="F83" s="44" t="s">
        <v>198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199</v>
      </c>
      <c r="F84" s="44" t="s">
        <v>200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5</v>
      </c>
      <c r="D85" s="44"/>
      <c r="E85" s="44" t="s">
        <v>201</v>
      </c>
      <c r="F85" s="44" t="s">
        <v>202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3</v>
      </c>
      <c r="D86" s="44"/>
      <c r="E86" s="44" t="s">
        <v>203</v>
      </c>
      <c r="F86" s="44" t="s">
        <v>204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5</v>
      </c>
      <c r="F87" s="44" t="s">
        <v>206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6</v>
      </c>
      <c r="D88" s="44"/>
      <c r="E88" s="44" t="s">
        <v>207</v>
      </c>
      <c r="F88" s="44" t="s">
        <v>208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6</v>
      </c>
      <c r="D89" s="44"/>
      <c r="E89" s="44" t="s">
        <v>209</v>
      </c>
      <c r="F89" s="44" t="s">
        <v>210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1</v>
      </c>
      <c r="F90" s="44" t="s">
        <v>212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152</v>
      </c>
      <c r="D91" s="44"/>
      <c r="E91" s="44" t="s">
        <v>213</v>
      </c>
      <c r="F91" s="44" t="s">
        <v>214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5</v>
      </c>
      <c r="F92" s="44" t="s">
        <v>216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6</v>
      </c>
      <c r="D93" s="44"/>
      <c r="E93" s="44" t="s">
        <v>217</v>
      </c>
      <c r="F93" s="44" t="s">
        <v>218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19</v>
      </c>
      <c r="F94" s="44" t="s">
        <v>220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1</v>
      </c>
      <c r="F95" s="44" t="s">
        <v>222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23</v>
      </c>
      <c r="F96" s="44" t="s">
        <v>224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6</v>
      </c>
      <c r="D97" s="44"/>
      <c r="E97" s="44" t="s">
        <v>225</v>
      </c>
      <c r="F97" s="44" t="s">
        <v>226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6</v>
      </c>
      <c r="D98" s="44"/>
      <c r="E98" s="44" t="s">
        <v>227</v>
      </c>
      <c r="F98" s="44" t="s">
        <v>228</v>
      </c>
      <c r="G98" s="44"/>
      <c r="H98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229</v>
      </c>
      <c r="B1" s="45" t="s">
        <v>230</v>
      </c>
      <c r="C1" s="45" t="s">
        <v>231</v>
      </c>
    </row>
    <row r="2" s="45" customFormat="true" ht="12.85" hidden="false" customHeight="false" outlineLevel="0" collapsed="false">
      <c r="A2" s="45" t="s">
        <v>232</v>
      </c>
      <c r="B2" s="45" t="s">
        <v>233</v>
      </c>
    </row>
    <row r="3" s="45" customFormat="true" ht="12.85" hidden="false" customHeight="false" outlineLevel="0" collapsed="false">
      <c r="A3" s="45" t="s">
        <v>234</v>
      </c>
      <c r="B3" s="45" t="s">
        <v>235</v>
      </c>
    </row>
    <row r="4" s="45" customFormat="true" ht="12.85" hidden="false" customHeight="false" outlineLevel="0" collapsed="false">
      <c r="A4" s="45" t="s">
        <v>236</v>
      </c>
    </row>
    <row r="5" s="45" customFormat="true" ht="12.85" hidden="false" customHeight="false" outlineLevel="0" collapsed="false">
      <c r="A5" s="45" t="s">
        <v>237</v>
      </c>
      <c r="B5" s="45" t="s">
        <v>238</v>
      </c>
      <c r="C5" s="46" t="s">
        <v>239</v>
      </c>
    </row>
    <row r="6" s="45" customFormat="true" ht="12.85" hidden="false" customHeight="false" outlineLevel="0" collapsed="false">
      <c r="A6" s="45" t="s">
        <v>240</v>
      </c>
      <c r="B6" s="45" t="n">
        <v>0</v>
      </c>
    </row>
    <row r="7" s="45" customFormat="true" ht="12.85" hidden="false" customHeight="false" outlineLevel="0" collapsed="false">
      <c r="A7" s="45" t="s">
        <v>241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