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4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terapii</t>
  </si>
  <si>
    <t xml:space="preserve">SM_CISLO</t>
  </si>
  <si>
    <t xml:space="preserve">Číslo směrnice:    </t>
  </si>
  <si>
    <t xml:space="preserve">Sm-L02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I. 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5</t>
  </si>
  <si>
    <t xml:space="preserve">Lékař</t>
  </si>
  <si>
    <t xml:space="preserve">01472</t>
  </si>
  <si>
    <t xml:space="preserve">Bachleda Petr, doc., MUDr., CSc.</t>
  </si>
  <si>
    <t xml:space="preserve">VšeobS</t>
  </si>
  <si>
    <t xml:space="preserve">60939</t>
  </si>
  <si>
    <t xml:space="preserve">Bajcarová Jana</t>
  </si>
  <si>
    <t xml:space="preserve">ZS</t>
  </si>
  <si>
    <t xml:space="preserve">60356</t>
  </si>
  <si>
    <t xml:space="preserve">Balcárková Jana</t>
  </si>
  <si>
    <t xml:space="preserve">60303</t>
  </si>
  <si>
    <t xml:space="preserve">Barkociová Lucie</t>
  </si>
  <si>
    <t xml:space="preserve">18884</t>
  </si>
  <si>
    <t xml:space="preserve">Bartoňková Šárka</t>
  </si>
  <si>
    <t xml:space="preserve">60464</t>
  </si>
  <si>
    <t xml:space="preserve">Benešová Jana</t>
  </si>
  <si>
    <t xml:space="preserve">staniční sestra</t>
  </si>
  <si>
    <t xml:space="preserve">01282</t>
  </si>
  <si>
    <t xml:space="preserve">Bezděková Jitka</t>
  </si>
  <si>
    <t xml:space="preserve">58932</t>
  </si>
  <si>
    <t xml:space="preserve">Brančíková Kamila</t>
  </si>
  <si>
    <t xml:space="preserve">Dělníci</t>
  </si>
  <si>
    <t xml:space="preserve">60376</t>
  </si>
  <si>
    <t xml:space="preserve">Brtník Tomáš</t>
  </si>
  <si>
    <t xml:space="preserve">60011</t>
  </si>
  <si>
    <t xml:space="preserve">Brůhová Lucie</t>
  </si>
  <si>
    <t xml:space="preserve">PZP</t>
  </si>
  <si>
    <t xml:space="preserve">59943</t>
  </si>
  <si>
    <t xml:space="preserve">Březinová Jaroslava</t>
  </si>
  <si>
    <t xml:space="preserve">59912</t>
  </si>
  <si>
    <t xml:space="preserve">Bubeníková Pavla</t>
  </si>
  <si>
    <t xml:space="preserve">59967</t>
  </si>
  <si>
    <t xml:space="preserve">Dekan Petr</t>
  </si>
  <si>
    <t xml:space="preserve">OŠ</t>
  </si>
  <si>
    <t xml:space="preserve">06508</t>
  </si>
  <si>
    <t xml:space="preserve">Demlová Jitka</t>
  </si>
  <si>
    <t xml:space="preserve">06518</t>
  </si>
  <si>
    <t xml:space="preserve">Dlouhý Michael, prof., MUDr., CSc.</t>
  </si>
  <si>
    <t xml:space="preserve">58070</t>
  </si>
  <si>
    <t xml:space="preserve">Dráč Petr, MUDr.</t>
  </si>
  <si>
    <t xml:space="preserve">59488</t>
  </si>
  <si>
    <t xml:space="preserve">Drbohlavová Jana</t>
  </si>
  <si>
    <t xml:space="preserve">přednostka,přednosta</t>
  </si>
  <si>
    <t xml:space="preserve">06610</t>
  </si>
  <si>
    <t xml:space="preserve">Duda Miloslav, prof., MUDr., DrSc.</t>
  </si>
  <si>
    <t xml:space="preserve">60173</t>
  </si>
  <si>
    <t xml:space="preserve">Fialková Olga</t>
  </si>
  <si>
    <t xml:space="preserve">60238</t>
  </si>
  <si>
    <t xml:space="preserve">Frajtová Lada</t>
  </si>
  <si>
    <t xml:space="preserve">zást.předn.pro LP</t>
  </si>
  <si>
    <t xml:space="preserve">10327</t>
  </si>
  <si>
    <t xml:space="preserve">Gryga Adolf, MUDr., CSc.</t>
  </si>
  <si>
    <t xml:space="preserve">12021</t>
  </si>
  <si>
    <t xml:space="preserve">Herman Jiří, doc., MUDr., Ph.D.</t>
  </si>
  <si>
    <t xml:space="preserve">60820</t>
  </si>
  <si>
    <t xml:space="preserve">Hlaváčová Jana, DiS.</t>
  </si>
  <si>
    <t xml:space="preserve">11826</t>
  </si>
  <si>
    <t xml:space="preserve">Holúbková Viera</t>
  </si>
  <si>
    <t xml:space="preserve">11870</t>
  </si>
  <si>
    <t xml:space="preserve">Hrouzová Jaroslava</t>
  </si>
  <si>
    <t xml:space="preserve">11957</t>
  </si>
  <si>
    <t xml:space="preserve">Hrudníková Marta, DiS.</t>
  </si>
  <si>
    <t xml:space="preserve">60741</t>
  </si>
  <si>
    <t xml:space="preserve">Hubáčková Kristýna, DiS.</t>
  </si>
  <si>
    <t xml:space="preserve">60480</t>
  </si>
  <si>
    <t xml:space="preserve">Hubinková Lucie</t>
  </si>
  <si>
    <t xml:space="preserve">16419</t>
  </si>
  <si>
    <t xml:space="preserve">Janda Petr, MUDr.</t>
  </si>
  <si>
    <t xml:space="preserve">16534</t>
  </si>
  <si>
    <t xml:space="preserve">Jehličková Lenka</t>
  </si>
  <si>
    <t xml:space="preserve">34352</t>
  </si>
  <si>
    <t xml:space="preserve">Keprtová Jana</t>
  </si>
  <si>
    <t xml:space="preserve">THP kl.</t>
  </si>
  <si>
    <t xml:space="preserve">60825</t>
  </si>
  <si>
    <t xml:space="preserve">Klásková Drahomíra</t>
  </si>
  <si>
    <t xml:space="preserve">18627</t>
  </si>
  <si>
    <t xml:space="preserve">Klementa Ivo, MUDr.</t>
  </si>
  <si>
    <t xml:space="preserve">60685</t>
  </si>
  <si>
    <t xml:space="preserve">Kojecký Zdeněk, MUDr., Ph.D.</t>
  </si>
  <si>
    <t xml:space="preserve">18795</t>
  </si>
  <si>
    <t xml:space="preserve">Komzáková Lenka</t>
  </si>
  <si>
    <t xml:space="preserve">59648</t>
  </si>
  <si>
    <t xml:space="preserve">Konupčík Michael, MUDr.</t>
  </si>
  <si>
    <t xml:space="preserve">60515</t>
  </si>
  <si>
    <t xml:space="preserve">Kosinský Miroslav</t>
  </si>
  <si>
    <t xml:space="preserve">60593</t>
  </si>
  <si>
    <t xml:space="preserve">Kotorová Vladimíra</t>
  </si>
  <si>
    <t xml:space="preserve">60408</t>
  </si>
  <si>
    <t xml:space="preserve">Kotyzová Magda</t>
  </si>
  <si>
    <t xml:space="preserve">60935</t>
  </si>
  <si>
    <t xml:space="preserve">Kummerová Věra, DiS.</t>
  </si>
  <si>
    <t xml:space="preserve">59710</t>
  </si>
  <si>
    <t xml:space="preserve">Kysučan Jiří, MUDr.</t>
  </si>
  <si>
    <t xml:space="preserve">60711</t>
  </si>
  <si>
    <t xml:space="preserve">Mačáková Lucie</t>
  </si>
  <si>
    <t xml:space="preserve">25385</t>
  </si>
  <si>
    <t xml:space="preserve">Mocňáková Markéta, MUDr.</t>
  </si>
  <si>
    <t xml:space="preserve">60908</t>
  </si>
  <si>
    <t xml:space="preserve">Mojová Marcela</t>
  </si>
  <si>
    <t xml:space="preserve">59545</t>
  </si>
  <si>
    <t xml:space="preserve">Možíšková Irena</t>
  </si>
  <si>
    <t xml:space="preserve">27840</t>
  </si>
  <si>
    <t xml:space="preserve">Nastasová Alena</t>
  </si>
  <si>
    <t xml:space="preserve">48831</t>
  </si>
  <si>
    <t xml:space="preserve">Neumannová Petra</t>
  </si>
  <si>
    <t xml:space="preserve">58623</t>
  </si>
  <si>
    <t xml:space="preserve">Piskláková Jana</t>
  </si>
  <si>
    <t xml:space="preserve">58338</t>
  </si>
  <si>
    <t xml:space="preserve">Pokorná Věra</t>
  </si>
  <si>
    <t xml:space="preserve">58267</t>
  </si>
  <si>
    <t xml:space="preserve">Ponížilová Jitka</t>
  </si>
  <si>
    <t xml:space="preserve">30409</t>
  </si>
  <si>
    <t xml:space="preserve">Pospíšilová Alena</t>
  </si>
  <si>
    <t xml:space="preserve">34386</t>
  </si>
  <si>
    <t xml:space="preserve">Rokytová Soňa</t>
  </si>
  <si>
    <t xml:space="preserve">15543</t>
  </si>
  <si>
    <t xml:space="preserve">Rožková Ivana</t>
  </si>
  <si>
    <t xml:space="preserve">59348</t>
  </si>
  <si>
    <t xml:space="preserve">Růžička Václav, MUDr.</t>
  </si>
  <si>
    <t xml:space="preserve">59973</t>
  </si>
  <si>
    <t xml:space="preserve">Řehulková Klára</t>
  </si>
  <si>
    <t xml:space="preserve">37707</t>
  </si>
  <si>
    <t xml:space="preserve">Sekanina Zdeněk, MUDr.</t>
  </si>
  <si>
    <t xml:space="preserve">60184</t>
  </si>
  <si>
    <t xml:space="preserve">Skalický Pavel, MUDr.</t>
  </si>
  <si>
    <t xml:space="preserve">36771</t>
  </si>
  <si>
    <t xml:space="preserve">Skřivánková Hana</t>
  </si>
  <si>
    <t xml:space="preserve">59525</t>
  </si>
  <si>
    <t xml:space="preserve">Sláčalová Marie</t>
  </si>
  <si>
    <t xml:space="preserve">37924</t>
  </si>
  <si>
    <t xml:space="preserve">Slavíčková Olga</t>
  </si>
  <si>
    <t xml:space="preserve">60772</t>
  </si>
  <si>
    <t xml:space="preserve">Smýkalová Alena</t>
  </si>
  <si>
    <t xml:space="preserve">59695</t>
  </si>
  <si>
    <t xml:space="preserve">Soušková Petra</t>
  </si>
  <si>
    <t xml:space="preserve">60733</t>
  </si>
  <si>
    <t xml:space="preserve">Staňková Sylva, DiS.</t>
  </si>
  <si>
    <t xml:space="preserve">38080</t>
  </si>
  <si>
    <t xml:space="preserve">Starý Lubomír, MUDr.</t>
  </si>
  <si>
    <t xml:space="preserve">37532</t>
  </si>
  <si>
    <t xml:space="preserve">Stratilová Karla</t>
  </si>
  <si>
    <t xml:space="preserve">vrchní sestra</t>
  </si>
  <si>
    <t xml:space="preserve">38011</t>
  </si>
  <si>
    <t xml:space="preserve">Strcoňová Blanka, Bc.</t>
  </si>
  <si>
    <t xml:space="preserve">59946</t>
  </si>
  <si>
    <t xml:space="preserve">Svobodová Miroslava</t>
  </si>
  <si>
    <t xml:space="preserve">37933</t>
  </si>
  <si>
    <t xml:space="preserve">Šamu Roman</t>
  </si>
  <si>
    <t xml:space="preserve">59628</t>
  </si>
  <si>
    <t xml:space="preserve">Šenková Taťána</t>
  </si>
  <si>
    <t xml:space="preserve">59815</t>
  </si>
  <si>
    <t xml:space="preserve">Šimková Olga</t>
  </si>
  <si>
    <t xml:space="preserve">59991</t>
  </si>
  <si>
    <t xml:space="preserve">Šmerda Jaromír</t>
  </si>
  <si>
    <t xml:space="preserve">60175</t>
  </si>
  <si>
    <t xml:space="preserve">Šromová Zuzana</t>
  </si>
  <si>
    <t xml:space="preserve">60811</t>
  </si>
  <si>
    <t xml:space="preserve">Štěpánková Kamila, DiS.</t>
  </si>
  <si>
    <t xml:space="preserve">60352</t>
  </si>
  <si>
    <t xml:space="preserve">Techmann Ondřej</t>
  </si>
  <si>
    <t xml:space="preserve">59175</t>
  </si>
  <si>
    <t xml:space="preserve">Tesařová Ivana</t>
  </si>
  <si>
    <t xml:space="preserve">43856</t>
  </si>
  <si>
    <t xml:space="preserve">Treutnerová Milena</t>
  </si>
  <si>
    <t xml:space="preserve">45114</t>
  </si>
  <si>
    <t xml:space="preserve">Utíkal Petr, MUDr.</t>
  </si>
  <si>
    <t xml:space="preserve">48594</t>
  </si>
  <si>
    <t xml:space="preserve">Vyhnánek Jaroslav, MUDr., CSc.</t>
  </si>
  <si>
    <t xml:space="preserve">45669</t>
  </si>
  <si>
    <t xml:space="preserve">Vysloužil Kamil, doc., MUDr., CSc.</t>
  </si>
  <si>
    <t xml:space="preserve">60736</t>
  </si>
  <si>
    <t xml:space="preserve">Zábranská Monika, DiS.</t>
  </si>
  <si>
    <t xml:space="preserve">59972</t>
  </si>
  <si>
    <t xml:space="preserve">Zatloukalová Barbora</t>
  </si>
  <si>
    <t xml:space="preserve">58500</t>
  </si>
  <si>
    <t xml:space="preserve">Zatloukalová Jitka</t>
  </si>
  <si>
    <t xml:space="preserve">59016</t>
  </si>
  <si>
    <t xml:space="preserve">Zbořil Pavel, MUDr.</t>
  </si>
  <si>
    <t xml:space="preserve">58951</t>
  </si>
  <si>
    <t xml:space="preserve">Zubí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terapii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0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terapii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9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9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9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9</v>
      </c>
      <c r="D20" s="44" t="s">
        <v>68</v>
      </c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9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9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8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9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9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85</v>
      </c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8</v>
      </c>
      <c r="F28" s="44" t="s">
        <v>89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9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 t="s">
        <v>94</v>
      </c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9</v>
      </c>
      <c r="D32" s="44"/>
      <c r="E32" s="44" t="s">
        <v>97</v>
      </c>
      <c r="F32" s="44" t="s">
        <v>98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9</v>
      </c>
      <c r="D33" s="44"/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 t="s">
        <v>101</v>
      </c>
      <c r="E34" s="44" t="s">
        <v>102</v>
      </c>
      <c r="F34" s="44" t="s">
        <v>103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4</v>
      </c>
      <c r="F35" s="44" t="s">
        <v>105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6</v>
      </c>
      <c r="F36" s="44" t="s">
        <v>107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9</v>
      </c>
      <c r="D37" s="44"/>
      <c r="E37" s="44" t="s">
        <v>108</v>
      </c>
      <c r="F37" s="44" t="s">
        <v>109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9</v>
      </c>
      <c r="D38" s="44"/>
      <c r="E38" s="44" t="s">
        <v>110</v>
      </c>
      <c r="F38" s="44" t="s">
        <v>111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9</v>
      </c>
      <c r="D39" s="44" t="s">
        <v>68</v>
      </c>
      <c r="E39" s="44" t="s">
        <v>112</v>
      </c>
      <c r="F39" s="44" t="s">
        <v>113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4</v>
      </c>
      <c r="F40" s="44" t="s">
        <v>115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9</v>
      </c>
      <c r="D41" s="44"/>
      <c r="E41" s="44" t="s">
        <v>116</v>
      </c>
      <c r="F41" s="44" t="s">
        <v>117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8</v>
      </c>
      <c r="F42" s="44" t="s">
        <v>119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9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9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124</v>
      </c>
      <c r="D45" s="44"/>
      <c r="E45" s="44" t="s">
        <v>125</v>
      </c>
      <c r="F45" s="44" t="s">
        <v>126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7</v>
      </c>
      <c r="F46" s="44" t="s">
        <v>128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9</v>
      </c>
      <c r="F47" s="44" t="s">
        <v>130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9</v>
      </c>
      <c r="D48" s="44"/>
      <c r="E48" s="44" t="s">
        <v>131</v>
      </c>
      <c r="F48" s="44" t="s">
        <v>132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3</v>
      </c>
      <c r="F49" s="44" t="s">
        <v>134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9</v>
      </c>
      <c r="D50" s="44"/>
      <c r="E50" s="44" t="s">
        <v>135</v>
      </c>
      <c r="F50" s="44" t="s">
        <v>136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78</v>
      </c>
      <c r="D51" s="44"/>
      <c r="E51" s="44" t="s">
        <v>137</v>
      </c>
      <c r="F51" s="44" t="s">
        <v>138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9</v>
      </c>
      <c r="D52" s="44"/>
      <c r="E52" s="44" t="s">
        <v>139</v>
      </c>
      <c r="F52" s="44" t="s">
        <v>140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6</v>
      </c>
      <c r="D53" s="44"/>
      <c r="E53" s="44" t="s">
        <v>141</v>
      </c>
      <c r="F53" s="44" t="s">
        <v>142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3</v>
      </c>
      <c r="F54" s="44" t="s">
        <v>144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78</v>
      </c>
      <c r="D55" s="44"/>
      <c r="E55" s="44" t="s">
        <v>145</v>
      </c>
      <c r="F55" s="44" t="s">
        <v>146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7</v>
      </c>
      <c r="F56" s="44" t="s">
        <v>148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49</v>
      </c>
      <c r="F57" s="44" t="s">
        <v>150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9</v>
      </c>
      <c r="D58" s="44"/>
      <c r="E58" s="44" t="s">
        <v>151</v>
      </c>
      <c r="F58" s="44" t="s">
        <v>152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78</v>
      </c>
      <c r="D59" s="44"/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9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9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9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9</v>
      </c>
      <c r="D63" s="44"/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124</v>
      </c>
      <c r="D64" s="44"/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9</v>
      </c>
      <c r="D65" s="44" t="s">
        <v>68</v>
      </c>
      <c r="E65" s="44" t="s">
        <v>165</v>
      </c>
      <c r="F65" s="44" t="s">
        <v>166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9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9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9</v>
      </c>
      <c r="D71" s="44" t="s">
        <v>68</v>
      </c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8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85</v>
      </c>
      <c r="D73" s="44"/>
      <c r="E73" s="44" t="s">
        <v>181</v>
      </c>
      <c r="F73" s="44" t="s">
        <v>182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6</v>
      </c>
      <c r="D74" s="44"/>
      <c r="E74" s="44" t="s">
        <v>183</v>
      </c>
      <c r="F74" s="44" t="s">
        <v>184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9</v>
      </c>
      <c r="D75" s="44"/>
      <c r="E75" s="44" t="s">
        <v>185</v>
      </c>
      <c r="F75" s="44" t="s">
        <v>186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6</v>
      </c>
      <c r="D76" s="44"/>
      <c r="E76" s="44" t="s">
        <v>187</v>
      </c>
      <c r="F76" s="44" t="s">
        <v>188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9</v>
      </c>
      <c r="F77" s="44" t="s">
        <v>190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9</v>
      </c>
      <c r="D78" s="44"/>
      <c r="E78" s="44" t="s">
        <v>191</v>
      </c>
      <c r="F78" s="44" t="s">
        <v>192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9</v>
      </c>
      <c r="D79" s="44" t="s">
        <v>193</v>
      </c>
      <c r="E79" s="44" t="s">
        <v>194</v>
      </c>
      <c r="F79" s="44" t="s">
        <v>195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78</v>
      </c>
      <c r="D80" s="44"/>
      <c r="E80" s="44" t="s">
        <v>196</v>
      </c>
      <c r="F80" s="44" t="s">
        <v>197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78</v>
      </c>
      <c r="D81" s="44"/>
      <c r="E81" s="44" t="s">
        <v>198</v>
      </c>
      <c r="F81" s="44" t="s">
        <v>199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9</v>
      </c>
      <c r="D82" s="44"/>
      <c r="E82" s="44" t="s">
        <v>200</v>
      </c>
      <c r="F82" s="44" t="s">
        <v>201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78</v>
      </c>
      <c r="D83" s="44"/>
      <c r="E83" s="44" t="s">
        <v>202</v>
      </c>
      <c r="F83" s="44" t="s">
        <v>203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78</v>
      </c>
      <c r="D84" s="44"/>
      <c r="E84" s="44" t="s">
        <v>204</v>
      </c>
      <c r="F84" s="44" t="s">
        <v>205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9</v>
      </c>
      <c r="D85" s="44"/>
      <c r="E85" s="44" t="s">
        <v>206</v>
      </c>
      <c r="F85" s="44" t="s">
        <v>207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6</v>
      </c>
      <c r="D86" s="44"/>
      <c r="E86" s="44" t="s">
        <v>208</v>
      </c>
      <c r="F86" s="44" t="s">
        <v>209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78</v>
      </c>
      <c r="D87" s="44"/>
      <c r="E87" s="44" t="s">
        <v>210</v>
      </c>
      <c r="F87" s="44" t="s">
        <v>211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78</v>
      </c>
      <c r="D88" s="44"/>
      <c r="E88" s="44" t="s">
        <v>212</v>
      </c>
      <c r="F88" s="44" t="s">
        <v>213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9</v>
      </c>
      <c r="D89" s="44"/>
      <c r="E89" s="44" t="s">
        <v>214</v>
      </c>
      <c r="F89" s="44" t="s">
        <v>215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6</v>
      </c>
      <c r="F90" s="44" t="s">
        <v>217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8</v>
      </c>
      <c r="F91" s="44" t="s">
        <v>219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20</v>
      </c>
      <c r="F92" s="44" t="s">
        <v>221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6</v>
      </c>
      <c r="D93" s="44"/>
      <c r="E93" s="44" t="s">
        <v>222</v>
      </c>
      <c r="F93" s="44" t="s">
        <v>223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9</v>
      </c>
      <c r="D94" s="44"/>
      <c r="E94" s="44" t="s">
        <v>224</v>
      </c>
      <c r="F94" s="44" t="s">
        <v>225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124</v>
      </c>
      <c r="D95" s="44"/>
      <c r="E95" s="44" t="s">
        <v>226</v>
      </c>
      <c r="F95" s="44" t="s">
        <v>227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8</v>
      </c>
      <c r="F96" s="44" t="s">
        <v>229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9</v>
      </c>
      <c r="D97" s="44"/>
      <c r="E97" s="44" t="s">
        <v>230</v>
      </c>
      <c r="F97" s="44" t="s">
        <v>231</v>
      </c>
      <c r="G97" s="44"/>
      <c r="H9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32</v>
      </c>
      <c r="B1" s="45" t="s">
        <v>233</v>
      </c>
      <c r="C1" s="45" t="s">
        <v>234</v>
      </c>
    </row>
    <row r="2" s="45" customFormat="true" ht="12.85" hidden="false" customHeight="false" outlineLevel="0" collapsed="false">
      <c r="A2" s="45" t="s">
        <v>235</v>
      </c>
      <c r="B2" s="45" t="s">
        <v>236</v>
      </c>
    </row>
    <row r="3" s="45" customFormat="true" ht="12.85" hidden="false" customHeight="false" outlineLevel="0" collapsed="false">
      <c r="A3" s="45" t="s">
        <v>237</v>
      </c>
      <c r="B3" s="45" t="s">
        <v>238</v>
      </c>
    </row>
    <row r="4" s="45" customFormat="true" ht="12.85" hidden="false" customHeight="false" outlineLevel="0" collapsed="false">
      <c r="A4" s="45" t="s">
        <v>239</v>
      </c>
    </row>
    <row r="5" s="45" customFormat="true" ht="12.85" hidden="false" customHeight="false" outlineLevel="0" collapsed="false">
      <c r="A5" s="45" t="s">
        <v>240</v>
      </c>
      <c r="B5" s="45" t="s">
        <v>241</v>
      </c>
      <c r="C5" s="46" t="s">
        <v>242</v>
      </c>
    </row>
    <row r="6" s="45" customFormat="true" ht="12.85" hidden="false" customHeight="false" outlineLevel="0" collapsed="false">
      <c r="A6" s="45" t="s">
        <v>243</v>
      </c>
      <c r="B6" s="45" t="n">
        <v>0</v>
      </c>
    </row>
    <row r="7" s="45" customFormat="true" ht="12.85" hidden="false" customHeight="false" outlineLevel="0" collapsed="false">
      <c r="A7" s="45" t="s">
        <v>24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