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6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378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anesteziologie a resuscit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7</t>
  </si>
  <si>
    <t xml:space="preserve">Lékař</t>
  </si>
  <si>
    <t xml:space="preserve">00201</t>
  </si>
  <si>
    <t xml:space="preserve">Adamus Milan, MUDr., Ph.D.</t>
  </si>
  <si>
    <t xml:space="preserve">60286</t>
  </si>
  <si>
    <t xml:space="preserve">Al Mahri Awadh Ali, MUDr.</t>
  </si>
  <si>
    <t xml:space="preserve">01648</t>
  </si>
  <si>
    <t xml:space="preserve">Behúň Ján, MUDr.</t>
  </si>
  <si>
    <t xml:space="preserve">ZS</t>
  </si>
  <si>
    <t xml:space="preserve">60345</t>
  </si>
  <si>
    <t xml:space="preserve">Benešová Bohuslava</t>
  </si>
  <si>
    <t xml:space="preserve">01746</t>
  </si>
  <si>
    <t xml:space="preserve">Berta Emil, MUDr.</t>
  </si>
  <si>
    <t xml:space="preserve">60844</t>
  </si>
  <si>
    <t xml:space="preserve">Bertová Barbora, MUDr.</t>
  </si>
  <si>
    <t xml:space="preserve">23645</t>
  </si>
  <si>
    <t xml:space="preserve">Bradová Jitka</t>
  </si>
  <si>
    <t xml:space="preserve">VšeobS</t>
  </si>
  <si>
    <t xml:space="preserve">01332</t>
  </si>
  <si>
    <t xml:space="preserve">Brachová Miloslava</t>
  </si>
  <si>
    <t xml:space="preserve">43744</t>
  </si>
  <si>
    <t xml:space="preserve">Brodecká Iveta</t>
  </si>
  <si>
    <t xml:space="preserve">vrchní sestra</t>
  </si>
  <si>
    <t xml:space="preserve">01346</t>
  </si>
  <si>
    <t xml:space="preserve">Brtníková Věra, Bc.</t>
  </si>
  <si>
    <t xml:space="preserve">04716</t>
  </si>
  <si>
    <t xml:space="preserve">Czaschová Anna</t>
  </si>
  <si>
    <t xml:space="preserve">30398</t>
  </si>
  <si>
    <t xml:space="preserve">Czvalingová Andrea</t>
  </si>
  <si>
    <t xml:space="preserve">60809</t>
  </si>
  <si>
    <t xml:space="preserve">Čadová Lenka</t>
  </si>
  <si>
    <t xml:space="preserve">38030</t>
  </si>
  <si>
    <t xml:space="preserve">Čečmanová Lucie</t>
  </si>
  <si>
    <t xml:space="preserve">PZP</t>
  </si>
  <si>
    <t xml:space="preserve">04666</t>
  </si>
  <si>
    <t xml:space="preserve">Čuková Iveta</t>
  </si>
  <si>
    <t xml:space="preserve">60754</t>
  </si>
  <si>
    <t xml:space="preserve">Dědicová Pavla, MUDr.</t>
  </si>
  <si>
    <t xml:space="preserve">59279</t>
  </si>
  <si>
    <t xml:space="preserve">Dezort David, MUDr.</t>
  </si>
  <si>
    <t xml:space="preserve">06515</t>
  </si>
  <si>
    <t xml:space="preserve">Dlouhá Jarmila, MUDr.</t>
  </si>
  <si>
    <t xml:space="preserve">06873</t>
  </si>
  <si>
    <t xml:space="preserve">Dosoudilová Hana, Bc.</t>
  </si>
  <si>
    <t xml:space="preserve">60928</t>
  </si>
  <si>
    <t xml:space="preserve">Dostálová Kateřina, MUDr.</t>
  </si>
  <si>
    <t xml:space="preserve">60845</t>
  </si>
  <si>
    <t xml:space="preserve">Doubravská Lenka, MUDr.</t>
  </si>
  <si>
    <t xml:space="preserve">OŠ</t>
  </si>
  <si>
    <t xml:space="preserve">59840</t>
  </si>
  <si>
    <t xml:space="preserve">Dvořák Jaroslav</t>
  </si>
  <si>
    <t xml:space="preserve">08919</t>
  </si>
  <si>
    <t xml:space="preserve">Fiala Hynek, MUDr.</t>
  </si>
  <si>
    <t xml:space="preserve">08901</t>
  </si>
  <si>
    <t xml:space="preserve">Forejtková Eva</t>
  </si>
  <si>
    <t xml:space="preserve">59167</t>
  </si>
  <si>
    <t xml:space="preserve">Frančáková Jana, MUDr.</t>
  </si>
  <si>
    <t xml:space="preserve">60988</t>
  </si>
  <si>
    <t xml:space="preserve">Fritscherová Šárka, MUDr.</t>
  </si>
  <si>
    <t xml:space="preserve">59689</t>
  </si>
  <si>
    <t xml:space="preserve">Gabrhelík Tomáš, MUDr.</t>
  </si>
  <si>
    <t xml:space="preserve">10393</t>
  </si>
  <si>
    <t xml:space="preserve">Gallová Zuzana, MUDr.</t>
  </si>
  <si>
    <t xml:space="preserve">12010</t>
  </si>
  <si>
    <t xml:space="preserve">Götzelová Pavla</t>
  </si>
  <si>
    <t xml:space="preserve">59107</t>
  </si>
  <si>
    <t xml:space="preserve">Grigárek Radoslav</t>
  </si>
  <si>
    <t xml:space="preserve">59085</t>
  </si>
  <si>
    <t xml:space="preserve">Hálová Tereza</t>
  </si>
  <si>
    <t xml:space="preserve">THP kl.</t>
  </si>
  <si>
    <t xml:space="preserve">60819</t>
  </si>
  <si>
    <t xml:space="preserve">Harvánková Alice</t>
  </si>
  <si>
    <t xml:space="preserve">11760</t>
  </si>
  <si>
    <t xml:space="preserve">Havlíková Jana, MUDr.</t>
  </si>
  <si>
    <t xml:space="preserve">58250</t>
  </si>
  <si>
    <t xml:space="preserve">Holíbková Libuše</t>
  </si>
  <si>
    <t xml:space="preserve">59356</t>
  </si>
  <si>
    <t xml:space="preserve">Hortová Nataša</t>
  </si>
  <si>
    <t xml:space="preserve">59284</t>
  </si>
  <si>
    <t xml:space="preserve">Hrabálková Iveta, DiS.</t>
  </si>
  <si>
    <t xml:space="preserve">12352</t>
  </si>
  <si>
    <t xml:space="preserve">Hrdinová Libuše</t>
  </si>
  <si>
    <t xml:space="preserve">60449</t>
  </si>
  <si>
    <t xml:space="preserve">Hrouzek Pavel, DiS.</t>
  </si>
  <si>
    <t xml:space="preserve">16590</t>
  </si>
  <si>
    <t xml:space="preserve">Hrubanová Gabriela</t>
  </si>
  <si>
    <t xml:space="preserve">Dělníci</t>
  </si>
  <si>
    <t xml:space="preserve">60887</t>
  </si>
  <si>
    <t xml:space="preserve">Hruška Michal</t>
  </si>
  <si>
    <t xml:space="preserve">60926</t>
  </si>
  <si>
    <t xml:space="preserve">Hulínová Veronika</t>
  </si>
  <si>
    <t xml:space="preserve">12378</t>
  </si>
  <si>
    <t xml:space="preserve">Hyráková Milada</t>
  </si>
  <si>
    <t xml:space="preserve">58981</t>
  </si>
  <si>
    <t xml:space="preserve">Chytilová Lenka</t>
  </si>
  <si>
    <t xml:space="preserve">60621</t>
  </si>
  <si>
    <t xml:space="preserve">Ingeliová Petra</t>
  </si>
  <si>
    <t xml:space="preserve">60451</t>
  </si>
  <si>
    <t xml:space="preserve">Jahodová Jana, DiS.</t>
  </si>
  <si>
    <t xml:space="preserve">16517</t>
  </si>
  <si>
    <t xml:space="preserve">Janásková Eva</t>
  </si>
  <si>
    <t xml:space="preserve">16613</t>
  </si>
  <si>
    <t xml:space="preserve">Janíková Andrea, MUDr.</t>
  </si>
  <si>
    <t xml:space="preserve">12248</t>
  </si>
  <si>
    <t xml:space="preserve">Jurečková Lucie, MUDr.</t>
  </si>
  <si>
    <t xml:space="preserve">59669</t>
  </si>
  <si>
    <t xml:space="preserve">Kaňkovská Karin, MUDr.</t>
  </si>
  <si>
    <t xml:space="preserve">58231</t>
  </si>
  <si>
    <t xml:space="preserve">Kejíková Michaela</t>
  </si>
  <si>
    <t xml:space="preserve">45847</t>
  </si>
  <si>
    <t xml:space="preserve">Kešeláková Pavla</t>
  </si>
  <si>
    <t xml:space="preserve">59621</t>
  </si>
  <si>
    <t xml:space="preserve">Kirchnerová Martina, MUDr.</t>
  </si>
  <si>
    <t xml:space="preserve">18647</t>
  </si>
  <si>
    <t xml:space="preserve">Klementa Bronislav, MUDr.</t>
  </si>
  <si>
    <t xml:space="preserve">60181</t>
  </si>
  <si>
    <t xml:space="preserve">Kolářová Ludmila</t>
  </si>
  <si>
    <t xml:space="preserve">60436</t>
  </si>
  <si>
    <t xml:space="preserve">Koppová Jitka, DiS.</t>
  </si>
  <si>
    <t xml:space="preserve">18892</t>
  </si>
  <si>
    <t xml:space="preserve">Kořénková Jana, DiS.</t>
  </si>
  <si>
    <t xml:space="preserve">60757</t>
  </si>
  <si>
    <t xml:space="preserve">Kotasová Barbora, DiS.</t>
  </si>
  <si>
    <t xml:space="preserve">59917</t>
  </si>
  <si>
    <t xml:space="preserve">Koukalová Andrea, MUDr.</t>
  </si>
  <si>
    <t xml:space="preserve">17986</t>
  </si>
  <si>
    <t xml:space="preserve">Koutná Jiřina, MUDr.</t>
  </si>
  <si>
    <t xml:space="preserve">60654</t>
  </si>
  <si>
    <t xml:space="preserve">Kozák Stanislav</t>
  </si>
  <si>
    <t xml:space="preserve">59303</t>
  </si>
  <si>
    <t xml:space="preserve">Krebsová Zuzana, Bc.</t>
  </si>
  <si>
    <t xml:space="preserve">18904</t>
  </si>
  <si>
    <t xml:space="preserve">Krohmerová Radka</t>
  </si>
  <si>
    <t xml:space="preserve">60178</t>
  </si>
  <si>
    <t xml:space="preserve">Kroutilová Jana, DiS.</t>
  </si>
  <si>
    <t xml:space="preserve">58140</t>
  </si>
  <si>
    <t xml:space="preserve">Křenková Soňa</t>
  </si>
  <si>
    <t xml:space="preserve">37052</t>
  </si>
  <si>
    <t xml:space="preserve">Kudělková Ivana</t>
  </si>
  <si>
    <t xml:space="preserve">60552</t>
  </si>
  <si>
    <t xml:space="preserve">Kusý Juraj, MUDr.</t>
  </si>
  <si>
    <t xml:space="preserve">18984</t>
  </si>
  <si>
    <t xml:space="preserve">Kytlicová Andrea</t>
  </si>
  <si>
    <t xml:space="preserve">58644</t>
  </si>
  <si>
    <t xml:space="preserve">Lejsková Michaela, MUDr.</t>
  </si>
  <si>
    <t xml:space="preserve">58925</t>
  </si>
  <si>
    <t xml:space="preserve">Lenhartová Jana</t>
  </si>
  <si>
    <t xml:space="preserve">08883</t>
  </si>
  <si>
    <t xml:space="preserve">Litvínová Irena</t>
  </si>
  <si>
    <t xml:space="preserve">60325</t>
  </si>
  <si>
    <t xml:space="preserve">Mahdalová Ludmila</t>
  </si>
  <si>
    <t xml:space="preserve">25421</t>
  </si>
  <si>
    <t xml:space="preserve">Majdová Gabriela</t>
  </si>
  <si>
    <t xml:space="preserve">60326</t>
  </si>
  <si>
    <t xml:space="preserve">Marcinek David</t>
  </si>
  <si>
    <t xml:space="preserve">pověř. vedením</t>
  </si>
  <si>
    <t xml:space="preserve">25414</t>
  </si>
  <si>
    <t xml:space="preserve">Marek Oldřich, MUDr.</t>
  </si>
  <si>
    <t xml:space="preserve">25339</t>
  </si>
  <si>
    <t xml:space="preserve">Matlochová Judit, MUDr.</t>
  </si>
  <si>
    <t xml:space="preserve">60087</t>
  </si>
  <si>
    <t xml:space="preserve">Matuštíková Bronislava, DiS.</t>
  </si>
  <si>
    <t xml:space="preserve">18883</t>
  </si>
  <si>
    <t xml:space="preserve">Menšíková Pavlína</t>
  </si>
  <si>
    <t xml:space="preserve">60770</t>
  </si>
  <si>
    <t xml:space="preserve">Michalcová Adéla, MUDr.</t>
  </si>
  <si>
    <t xml:space="preserve">59074</t>
  </si>
  <si>
    <t xml:space="preserve">Michalíková Hana, MUDr.</t>
  </si>
  <si>
    <t xml:space="preserve">59683</t>
  </si>
  <si>
    <t xml:space="preserve">Minářová Renata, Bc.</t>
  </si>
  <si>
    <t xml:space="preserve">zást.předn.pro LP</t>
  </si>
  <si>
    <t xml:space="preserve">25208</t>
  </si>
  <si>
    <t xml:space="preserve">Mrozek Zdeněk, MUDr.</t>
  </si>
  <si>
    <t xml:space="preserve">25489</t>
  </si>
  <si>
    <t xml:space="preserve">Nádvorníková Olga</t>
  </si>
  <si>
    <t xml:space="preserve">27913</t>
  </si>
  <si>
    <t xml:space="preserve">Navrátilová Renata</t>
  </si>
  <si>
    <t xml:space="preserve">60801</t>
  </si>
  <si>
    <t xml:space="preserve">Němcová Lenka, DiS.</t>
  </si>
  <si>
    <t xml:space="preserve">27911</t>
  </si>
  <si>
    <t xml:space="preserve">Nevimová Jarmila</t>
  </si>
  <si>
    <t xml:space="preserve">60612</t>
  </si>
  <si>
    <t xml:space="preserve">Ocetníková Michala</t>
  </si>
  <si>
    <t xml:space="preserve">58650</t>
  </si>
  <si>
    <t xml:space="preserve">Pavelková Ester</t>
  </si>
  <si>
    <t xml:space="preserve">60274</t>
  </si>
  <si>
    <t xml:space="preserve">Pechová Bohumila</t>
  </si>
  <si>
    <t xml:space="preserve">60789</t>
  </si>
  <si>
    <t xml:space="preserve">Pechová Romana</t>
  </si>
  <si>
    <t xml:space="preserve">58252</t>
  </si>
  <si>
    <t xml:space="preserve">Peter Martin, MUDr.</t>
  </si>
  <si>
    <t xml:space="preserve">30411</t>
  </si>
  <si>
    <t xml:space="preserve">Peterková Pavlína</t>
  </si>
  <si>
    <t xml:space="preserve">58168</t>
  </si>
  <si>
    <t xml:space="preserve">Petrová Jana, MUDr.</t>
  </si>
  <si>
    <t xml:space="preserve">29782</t>
  </si>
  <si>
    <t xml:space="preserve">Petrová Zbyňka, MUDr.</t>
  </si>
  <si>
    <t xml:space="preserve">58732</t>
  </si>
  <si>
    <t xml:space="preserve">Pieran Marek, MUDr.</t>
  </si>
  <si>
    <t xml:space="preserve">30103</t>
  </si>
  <si>
    <t xml:space="preserve">Pospíšilová Libuše, MUDr.</t>
  </si>
  <si>
    <t xml:space="preserve">25368</t>
  </si>
  <si>
    <t xml:space="preserve">Prečová Karla</t>
  </si>
  <si>
    <t xml:space="preserve">60179</t>
  </si>
  <si>
    <t xml:space="preserve">Prošvicová Pavlína, DiS.</t>
  </si>
  <si>
    <t xml:space="preserve">60692</t>
  </si>
  <si>
    <t xml:space="preserve">Prusenovský Roman</t>
  </si>
  <si>
    <t xml:space="preserve">58847</t>
  </si>
  <si>
    <t xml:space="preserve">Raimr Jakub, MUDr.</t>
  </si>
  <si>
    <t xml:space="preserve">JOP SŠ</t>
  </si>
  <si>
    <t xml:space="preserve">59216</t>
  </si>
  <si>
    <t xml:space="preserve">Rec Leo</t>
  </si>
  <si>
    <t xml:space="preserve">59425</t>
  </si>
  <si>
    <t xml:space="preserve">Roháčková Silvie</t>
  </si>
  <si>
    <t xml:space="preserve">60366</t>
  </si>
  <si>
    <t xml:space="preserve">Ryšánová Marcela</t>
  </si>
  <si>
    <t xml:space="preserve">37382</t>
  </si>
  <si>
    <t xml:space="preserve">Sedlák Ctirad, MUDr.</t>
  </si>
  <si>
    <t xml:space="preserve">01764</t>
  </si>
  <si>
    <t xml:space="preserve">Sedláková Gabriela, Bc.</t>
  </si>
  <si>
    <t xml:space="preserve">48691</t>
  </si>
  <si>
    <t xml:space="preserve">Slavíčková Alena</t>
  </si>
  <si>
    <t xml:space="preserve">12274</t>
  </si>
  <si>
    <t xml:space="preserve">Spáčilová Andrea</t>
  </si>
  <si>
    <t xml:space="preserve">60322</t>
  </si>
  <si>
    <t xml:space="preserve">Straková Bohuslava, DiS.</t>
  </si>
  <si>
    <t xml:space="preserve">38036</t>
  </si>
  <si>
    <t xml:space="preserve">Stráníková Jitka</t>
  </si>
  <si>
    <t xml:space="preserve">30322</t>
  </si>
  <si>
    <t xml:space="preserve">Suchánková Iveta</t>
  </si>
  <si>
    <t xml:space="preserve">59056</t>
  </si>
  <si>
    <t xml:space="preserve">Szabóová Petra</t>
  </si>
  <si>
    <t xml:space="preserve">60655</t>
  </si>
  <si>
    <t xml:space="preserve">Šafránek Petr, MUDr.</t>
  </si>
  <si>
    <t xml:space="preserve">60766</t>
  </si>
  <si>
    <t xml:space="preserve">Šiška Daniel, MUDr.</t>
  </si>
  <si>
    <t xml:space="preserve">59914</t>
  </si>
  <si>
    <t xml:space="preserve">Škopová Petra</t>
  </si>
  <si>
    <t xml:space="preserve">37849</t>
  </si>
  <si>
    <t xml:space="preserve">Šmahlíková Simona</t>
  </si>
  <si>
    <t xml:space="preserve">58584</t>
  </si>
  <si>
    <t xml:space="preserve">Šmakalová Jitka</t>
  </si>
  <si>
    <t xml:space="preserve">37030</t>
  </si>
  <si>
    <t xml:space="preserve">Špaček Rostislav, MUDr.</t>
  </si>
  <si>
    <t xml:space="preserve">37955</t>
  </si>
  <si>
    <t xml:space="preserve">Špaňhel Jiří, MUDr.</t>
  </si>
  <si>
    <t xml:space="preserve">37890</t>
  </si>
  <si>
    <t xml:space="preserve">Špaňhelová Hana, MUDr.</t>
  </si>
  <si>
    <t xml:space="preserve">37044</t>
  </si>
  <si>
    <t xml:space="preserve">Šťastná Marie</t>
  </si>
  <si>
    <t xml:space="preserve">60537</t>
  </si>
  <si>
    <t xml:space="preserve">Tomešová Renáta</t>
  </si>
  <si>
    <t xml:space="preserve">60431</t>
  </si>
  <si>
    <t xml:space="preserve">Trnková Lucie</t>
  </si>
  <si>
    <t xml:space="preserve">27999</t>
  </si>
  <si>
    <t xml:space="preserve">Urbášková Jitka</t>
  </si>
  <si>
    <t xml:space="preserve">45156</t>
  </si>
  <si>
    <t xml:space="preserve">Uvízl Radovan, MUDr.</t>
  </si>
  <si>
    <t xml:space="preserve">59823</t>
  </si>
  <si>
    <t xml:space="preserve">Válková Jana, DiS.</t>
  </si>
  <si>
    <t xml:space="preserve">60456</t>
  </si>
  <si>
    <t xml:space="preserve">Vaňková Jiřina, DiS.</t>
  </si>
  <si>
    <t xml:space="preserve">60501</t>
  </si>
  <si>
    <t xml:space="preserve">Váňová Eva</t>
  </si>
  <si>
    <t xml:space="preserve">30324</t>
  </si>
  <si>
    <t xml:space="preserve">Váňová Radka</t>
  </si>
  <si>
    <t xml:space="preserve">25367</t>
  </si>
  <si>
    <t xml:space="preserve">Vařeková Jana</t>
  </si>
  <si>
    <t xml:space="preserve">48642</t>
  </si>
  <si>
    <t xml:space="preserve">Vaverková Kateřina</t>
  </si>
  <si>
    <t xml:space="preserve">60450</t>
  </si>
  <si>
    <t xml:space="preserve">Večeřová Jana, DiS.</t>
  </si>
  <si>
    <t xml:space="preserve">48826</t>
  </si>
  <si>
    <t xml:space="preserve">Venusová Lenka, Bc.</t>
  </si>
  <si>
    <t xml:space="preserve">60695</t>
  </si>
  <si>
    <t xml:space="preserve">Viesnerová Drahomíra</t>
  </si>
  <si>
    <t xml:space="preserve">60748</t>
  </si>
  <si>
    <t xml:space="preserve">Vlachynská Šárka, DiS.</t>
  </si>
  <si>
    <t xml:space="preserve">45603</t>
  </si>
  <si>
    <t xml:space="preserve">Vlček Jiří, MUDr.</t>
  </si>
  <si>
    <t xml:space="preserve">58085</t>
  </si>
  <si>
    <t xml:space="preserve">Vlčková Barbora</t>
  </si>
  <si>
    <t xml:space="preserve">59352</t>
  </si>
  <si>
    <t xml:space="preserve">Vujčíková Mariana</t>
  </si>
  <si>
    <t xml:space="preserve">58894</t>
  </si>
  <si>
    <t xml:space="preserve">Vyhnánková Dana</t>
  </si>
  <si>
    <t xml:space="preserve">60794</t>
  </si>
  <si>
    <t xml:space="preserve">Vychodilová Ivana, MUDr.</t>
  </si>
  <si>
    <t xml:space="preserve">60828</t>
  </si>
  <si>
    <t xml:space="preserve">Vykydalová Kateřina</t>
  </si>
  <si>
    <t xml:space="preserve">25440</t>
  </si>
  <si>
    <t xml:space="preserve">Vykydalová Vlasta</t>
  </si>
  <si>
    <t xml:space="preserve">58052</t>
  </si>
  <si>
    <t xml:space="preserve">Vymazalová Petra</t>
  </si>
  <si>
    <t xml:space="preserve">18788</t>
  </si>
  <si>
    <t xml:space="preserve">Vzatková Jana</t>
  </si>
  <si>
    <t xml:space="preserve">49695</t>
  </si>
  <si>
    <t xml:space="preserve">Zatloukal Aleš</t>
  </si>
  <si>
    <t xml:space="preserve">49854</t>
  </si>
  <si>
    <t xml:space="preserve">Zavadilová Pavlína</t>
  </si>
  <si>
    <t xml:space="preserve">37877</t>
  </si>
  <si>
    <t xml:space="preserve">Zdeňková Ingrid</t>
  </si>
  <si>
    <t xml:space="preserve">58109</t>
  </si>
  <si>
    <t xml:space="preserve">Zdražilová Irena</t>
  </si>
  <si>
    <t xml:space="preserve">18590</t>
  </si>
  <si>
    <t xml:space="preserve">Zebišová Simona</t>
  </si>
  <si>
    <t xml:space="preserve">staniční sestra</t>
  </si>
  <si>
    <t xml:space="preserve">36975</t>
  </si>
  <si>
    <t xml:space="preserve">Zimková Alena</t>
  </si>
  <si>
    <t xml:space="preserve">15726</t>
  </si>
  <si>
    <t xml:space="preserve">Žáčková Dagmar</t>
  </si>
  <si>
    <t xml:space="preserve">00197</t>
  </si>
  <si>
    <t xml:space="preserve">Žižková Lenk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0</v>
      </c>
      <c r="D20" s="44"/>
      <c r="E20" s="44" t="s">
        <v>67</v>
      </c>
      <c r="F20" s="44" t="s">
        <v>68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9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0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60</v>
      </c>
      <c r="D23" s="44" t="s">
        <v>74</v>
      </c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60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0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9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60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5</v>
      </c>
      <c r="D28" s="44"/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0</v>
      </c>
      <c r="F30" s="44" t="s">
        <v>91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2</v>
      </c>
      <c r="F31" s="44" t="s">
        <v>93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60</v>
      </c>
      <c r="D32" s="44"/>
      <c r="E32" s="44" t="s">
        <v>94</v>
      </c>
      <c r="F32" s="44" t="s">
        <v>95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/>
      <c r="E33" s="44" t="s">
        <v>96</v>
      </c>
      <c r="F33" s="44" t="s">
        <v>97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8</v>
      </c>
      <c r="F34" s="44" t="s">
        <v>99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100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0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/>
      <c r="E38" s="44" t="s">
        <v>107</v>
      </c>
      <c r="F38" s="44" t="s">
        <v>108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9</v>
      </c>
      <c r="F39" s="44" t="s">
        <v>110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1</v>
      </c>
      <c r="F40" s="44" t="s">
        <v>112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3</v>
      </c>
      <c r="F41" s="44" t="s">
        <v>114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5</v>
      </c>
      <c r="F42" s="44" t="s">
        <v>116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85</v>
      </c>
      <c r="D43" s="44"/>
      <c r="E43" s="44" t="s">
        <v>117</v>
      </c>
      <c r="F43" s="44" t="s">
        <v>118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60</v>
      </c>
      <c r="D44" s="44"/>
      <c r="E44" s="44" t="s">
        <v>119</v>
      </c>
      <c r="F44" s="44" t="s">
        <v>120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121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60</v>
      </c>
      <c r="D47" s="44"/>
      <c r="E47" s="44" t="s">
        <v>126</v>
      </c>
      <c r="F47" s="44" t="s">
        <v>127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0</v>
      </c>
      <c r="D48" s="44"/>
      <c r="E48" s="44" t="s">
        <v>128</v>
      </c>
      <c r="F48" s="44" t="s">
        <v>129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60</v>
      </c>
      <c r="D49" s="44"/>
      <c r="E49" s="44" t="s">
        <v>130</v>
      </c>
      <c r="F49" s="44" t="s">
        <v>131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60</v>
      </c>
      <c r="D50" s="44"/>
      <c r="E50" s="44" t="s">
        <v>132</v>
      </c>
      <c r="F50" s="44" t="s">
        <v>133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60</v>
      </c>
      <c r="D51" s="44"/>
      <c r="E51" s="44" t="s">
        <v>134</v>
      </c>
      <c r="F51" s="44" t="s">
        <v>135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60</v>
      </c>
      <c r="D52" s="44"/>
      <c r="E52" s="44" t="s">
        <v>136</v>
      </c>
      <c r="F52" s="44" t="s">
        <v>137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138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69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0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60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6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60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60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60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60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60</v>
      </c>
      <c r="D68" s="44"/>
      <c r="E68" s="44" t="s">
        <v>169</v>
      </c>
      <c r="F68" s="44" t="s">
        <v>170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69</v>
      </c>
      <c r="D69" s="44"/>
      <c r="E69" s="44" t="s">
        <v>171</v>
      </c>
      <c r="F69" s="44" t="s">
        <v>172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69</v>
      </c>
      <c r="D70" s="44"/>
      <c r="E70" s="44" t="s">
        <v>173</v>
      </c>
      <c r="F70" s="44" t="s">
        <v>174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5</v>
      </c>
      <c r="F71" s="44" t="s">
        <v>176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7</v>
      </c>
      <c r="F72" s="44" t="s">
        <v>178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85</v>
      </c>
      <c r="D73" s="44"/>
      <c r="E73" s="44" t="s">
        <v>179</v>
      </c>
      <c r="F73" s="44" t="s">
        <v>180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60</v>
      </c>
      <c r="D74" s="44"/>
      <c r="E74" s="44" t="s">
        <v>181</v>
      </c>
      <c r="F74" s="44" t="s">
        <v>182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60</v>
      </c>
      <c r="D75" s="44"/>
      <c r="E75" s="44" t="s">
        <v>183</v>
      </c>
      <c r="F75" s="44" t="s">
        <v>184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60</v>
      </c>
      <c r="D76" s="44"/>
      <c r="E76" s="44" t="s">
        <v>185</v>
      </c>
      <c r="F76" s="44" t="s">
        <v>186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60</v>
      </c>
      <c r="D77" s="44"/>
      <c r="E77" s="44" t="s">
        <v>187</v>
      </c>
      <c r="F77" s="44" t="s">
        <v>188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60</v>
      </c>
      <c r="D78" s="44"/>
      <c r="E78" s="44" t="s">
        <v>189</v>
      </c>
      <c r="F78" s="44" t="s">
        <v>190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1</v>
      </c>
      <c r="F79" s="44" t="s">
        <v>192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3</v>
      </c>
      <c r="F80" s="44" t="s">
        <v>194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5</v>
      </c>
      <c r="F81" s="44" t="s">
        <v>196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60</v>
      </c>
      <c r="D82" s="44"/>
      <c r="E82" s="44" t="s">
        <v>197</v>
      </c>
      <c r="F82" s="44" t="s">
        <v>198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60</v>
      </c>
      <c r="D83" s="44"/>
      <c r="E83" s="44" t="s">
        <v>199</v>
      </c>
      <c r="F83" s="44" t="s">
        <v>200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60</v>
      </c>
      <c r="D84" s="44"/>
      <c r="E84" s="44" t="s">
        <v>201</v>
      </c>
      <c r="F84" s="44" t="s">
        <v>202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60</v>
      </c>
      <c r="D85" s="44"/>
      <c r="E85" s="44" t="s">
        <v>203</v>
      </c>
      <c r="F85" s="44" t="s">
        <v>204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85</v>
      </c>
      <c r="D86" s="44"/>
      <c r="E86" s="44" t="s">
        <v>205</v>
      </c>
      <c r="F86" s="44" t="s">
        <v>206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 t="s">
        <v>207</v>
      </c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60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60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 t="s">
        <v>222</v>
      </c>
      <c r="E94" s="44" t="s">
        <v>223</v>
      </c>
      <c r="F94" s="44" t="s">
        <v>224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60</v>
      </c>
      <c r="D95" s="44"/>
      <c r="E95" s="44" t="s">
        <v>225</v>
      </c>
      <c r="F95" s="44" t="s">
        <v>226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85</v>
      </c>
      <c r="D96" s="44"/>
      <c r="E96" s="44" t="s">
        <v>227</v>
      </c>
      <c r="F96" s="44" t="s">
        <v>228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69</v>
      </c>
      <c r="D97" s="44"/>
      <c r="E97" s="44" t="s">
        <v>229</v>
      </c>
      <c r="F97" s="44" t="s">
        <v>230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121</v>
      </c>
      <c r="D98" s="44"/>
      <c r="E98" s="44" t="s">
        <v>231</v>
      </c>
      <c r="F98" s="44" t="s">
        <v>232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60</v>
      </c>
      <c r="D99" s="44"/>
      <c r="E99" s="44" t="s">
        <v>233</v>
      </c>
      <c r="F99" s="44" t="s">
        <v>234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60</v>
      </c>
      <c r="D100" s="44"/>
      <c r="E100" s="44" t="s">
        <v>235</v>
      </c>
      <c r="F100" s="44" t="s">
        <v>236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37</v>
      </c>
      <c r="F101" s="44" t="s">
        <v>238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69</v>
      </c>
      <c r="D102" s="44"/>
      <c r="E102" s="44" t="s">
        <v>239</v>
      </c>
      <c r="F102" s="44" t="s">
        <v>240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1</v>
      </c>
      <c r="F103" s="44" t="s">
        <v>242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60</v>
      </c>
      <c r="D104" s="44"/>
      <c r="E104" s="44" t="s">
        <v>243</v>
      </c>
      <c r="F104" s="44" t="s">
        <v>244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5</v>
      </c>
      <c r="F105" s="44" t="s">
        <v>246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47</v>
      </c>
      <c r="F106" s="44" t="s">
        <v>248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9</v>
      </c>
      <c r="F107" s="44" t="s">
        <v>250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1</v>
      </c>
      <c r="F108" s="44" t="s">
        <v>252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3</v>
      </c>
      <c r="F109" s="44" t="s">
        <v>254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0</v>
      </c>
      <c r="D110" s="44"/>
      <c r="E110" s="44" t="s">
        <v>255</v>
      </c>
      <c r="F110" s="44" t="s">
        <v>256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85</v>
      </c>
      <c r="D111" s="44"/>
      <c r="E111" s="44" t="s">
        <v>257</v>
      </c>
      <c r="F111" s="44" t="s">
        <v>258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9</v>
      </c>
      <c r="F112" s="44" t="s">
        <v>260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261</v>
      </c>
      <c r="D113" s="44"/>
      <c r="E113" s="44" t="s">
        <v>262</v>
      </c>
      <c r="F113" s="44" t="s">
        <v>263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0</v>
      </c>
      <c r="D114" s="44"/>
      <c r="E114" s="44" t="s">
        <v>264</v>
      </c>
      <c r="F114" s="44" t="s">
        <v>265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60</v>
      </c>
      <c r="D115" s="44"/>
      <c r="E115" s="44" t="s">
        <v>266</v>
      </c>
      <c r="F115" s="44" t="s">
        <v>267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3</v>
      </c>
      <c r="D116" s="44"/>
      <c r="E116" s="44" t="s">
        <v>268</v>
      </c>
      <c r="F116" s="44" t="s">
        <v>269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0</v>
      </c>
      <c r="F117" s="44" t="s">
        <v>271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60</v>
      </c>
      <c r="D118" s="44"/>
      <c r="E118" s="44" t="s">
        <v>272</v>
      </c>
      <c r="F118" s="44" t="s">
        <v>273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60</v>
      </c>
      <c r="D119" s="44"/>
      <c r="E119" s="44" t="s">
        <v>274</v>
      </c>
      <c r="F119" s="44" t="s">
        <v>275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0</v>
      </c>
      <c r="D120" s="44"/>
      <c r="E120" s="44" t="s">
        <v>276</v>
      </c>
      <c r="F120" s="44" t="s">
        <v>277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60</v>
      </c>
      <c r="D121" s="44"/>
      <c r="E121" s="44" t="s">
        <v>278</v>
      </c>
      <c r="F121" s="44" t="s">
        <v>279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60</v>
      </c>
      <c r="D122" s="44"/>
      <c r="E122" s="44" t="s">
        <v>280</v>
      </c>
      <c r="F122" s="44" t="s">
        <v>281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60</v>
      </c>
      <c r="D123" s="44"/>
      <c r="E123" s="44" t="s">
        <v>282</v>
      </c>
      <c r="F123" s="44" t="s">
        <v>283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4</v>
      </c>
      <c r="F124" s="44" t="s">
        <v>285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6</v>
      </c>
      <c r="F125" s="44" t="s">
        <v>287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60</v>
      </c>
      <c r="D126" s="44"/>
      <c r="E126" s="44" t="s">
        <v>288</v>
      </c>
      <c r="F126" s="44" t="s">
        <v>289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60</v>
      </c>
      <c r="D127" s="44"/>
      <c r="E127" s="44" t="s">
        <v>290</v>
      </c>
      <c r="F127" s="44" t="s">
        <v>291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60</v>
      </c>
      <c r="D128" s="44"/>
      <c r="E128" s="44" t="s">
        <v>292</v>
      </c>
      <c r="F128" s="44" t="s">
        <v>293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4</v>
      </c>
      <c r="F129" s="44" t="s">
        <v>295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6</v>
      </c>
      <c r="F130" s="44" t="s">
        <v>297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8</v>
      </c>
      <c r="F131" s="44" t="s">
        <v>299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60</v>
      </c>
      <c r="D132" s="44"/>
      <c r="E132" s="44" t="s">
        <v>300</v>
      </c>
      <c r="F132" s="44" t="s">
        <v>301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60</v>
      </c>
      <c r="D133" s="44"/>
      <c r="E133" s="44" t="s">
        <v>302</v>
      </c>
      <c r="F133" s="44" t="s">
        <v>303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60</v>
      </c>
      <c r="D134" s="44"/>
      <c r="E134" s="44" t="s">
        <v>304</v>
      </c>
      <c r="F134" s="44" t="s">
        <v>305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60</v>
      </c>
      <c r="D135" s="44"/>
      <c r="E135" s="44" t="s">
        <v>306</v>
      </c>
      <c r="F135" s="44" t="s">
        <v>307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3</v>
      </c>
      <c r="D136" s="44"/>
      <c r="E136" s="44" t="s">
        <v>308</v>
      </c>
      <c r="F136" s="44" t="s">
        <v>309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60</v>
      </c>
      <c r="D137" s="44"/>
      <c r="E137" s="44" t="s">
        <v>310</v>
      </c>
      <c r="F137" s="44" t="s">
        <v>311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60</v>
      </c>
      <c r="D138" s="44"/>
      <c r="E138" s="44" t="s">
        <v>312</v>
      </c>
      <c r="F138" s="44" t="s">
        <v>313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60</v>
      </c>
      <c r="D139" s="44"/>
      <c r="E139" s="44" t="s">
        <v>314</v>
      </c>
      <c r="F139" s="44" t="s">
        <v>315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60</v>
      </c>
      <c r="D140" s="44"/>
      <c r="E140" s="44" t="s">
        <v>316</v>
      </c>
      <c r="F140" s="44" t="s">
        <v>317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60</v>
      </c>
      <c r="D141" s="44"/>
      <c r="E141" s="44" t="s">
        <v>318</v>
      </c>
      <c r="F141" s="44" t="s">
        <v>319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60</v>
      </c>
      <c r="D142" s="44"/>
      <c r="E142" s="44" t="s">
        <v>320</v>
      </c>
      <c r="F142" s="44" t="s">
        <v>321</v>
      </c>
      <c r="G142" s="44"/>
      <c r="H142" s="44"/>
    </row>
    <row r="143" customFormat="false" ht="12.75" hidden="false" customHeight="false" outlineLevel="0" collapsed="false">
      <c r="A143" s="43" t="s">
        <v>52</v>
      </c>
      <c r="C143" s="44" t="s">
        <v>60</v>
      </c>
      <c r="D143" s="44"/>
      <c r="E143" s="44" t="s">
        <v>322</v>
      </c>
      <c r="F143" s="44" t="s">
        <v>323</v>
      </c>
      <c r="G143" s="44"/>
      <c r="H143" s="44"/>
    </row>
    <row r="144" customFormat="false" ht="12.75" hidden="false" customHeight="false" outlineLevel="0" collapsed="false">
      <c r="A144" s="43" t="s">
        <v>52</v>
      </c>
      <c r="C144" s="44" t="s">
        <v>60</v>
      </c>
      <c r="D144" s="44"/>
      <c r="E144" s="44" t="s">
        <v>324</v>
      </c>
      <c r="F144" s="44" t="s">
        <v>325</v>
      </c>
      <c r="G144" s="44"/>
      <c r="H144" s="44"/>
    </row>
    <row r="145" customFormat="false" ht="12.75" hidden="false" customHeight="false" outlineLevel="0" collapsed="false">
      <c r="A145" s="43" t="s">
        <v>52</v>
      </c>
      <c r="C145" s="44" t="s">
        <v>85</v>
      </c>
      <c r="D145" s="44"/>
      <c r="E145" s="44" t="s">
        <v>326</v>
      </c>
      <c r="F145" s="44" t="s">
        <v>327</v>
      </c>
      <c r="G145" s="44"/>
      <c r="H145" s="44"/>
    </row>
    <row r="146" customFormat="false" ht="12.75" hidden="false" customHeight="false" outlineLevel="0" collapsed="false">
      <c r="A146" s="43" t="s">
        <v>52</v>
      </c>
      <c r="C146" s="44" t="s">
        <v>69</v>
      </c>
      <c r="D146" s="44"/>
      <c r="E146" s="44" t="s">
        <v>328</v>
      </c>
      <c r="F146" s="44" t="s">
        <v>329</v>
      </c>
      <c r="G146" s="44"/>
      <c r="H146" s="44"/>
    </row>
    <row r="147" customFormat="false" ht="12.75" hidden="false" customHeight="false" outlineLevel="0" collapsed="false">
      <c r="A147" s="43" t="s">
        <v>52</v>
      </c>
      <c r="C147" s="44" t="s">
        <v>53</v>
      </c>
      <c r="D147" s="44"/>
      <c r="E147" s="44" t="s">
        <v>330</v>
      </c>
      <c r="F147" s="44" t="s">
        <v>331</v>
      </c>
      <c r="G147" s="44"/>
      <c r="H147" s="44"/>
    </row>
    <row r="148" customFormat="false" ht="12.75" hidden="false" customHeight="false" outlineLevel="0" collapsed="false">
      <c r="A148" s="43" t="s">
        <v>52</v>
      </c>
      <c r="C148" s="44" t="s">
        <v>60</v>
      </c>
      <c r="D148" s="44"/>
      <c r="E148" s="44" t="s">
        <v>332</v>
      </c>
      <c r="F148" s="44" t="s">
        <v>333</v>
      </c>
      <c r="G148" s="44"/>
      <c r="H148" s="44"/>
    </row>
    <row r="149" customFormat="false" ht="12.75" hidden="false" customHeight="false" outlineLevel="0" collapsed="false">
      <c r="A149" s="43" t="s">
        <v>52</v>
      </c>
      <c r="C149" s="44" t="s">
        <v>60</v>
      </c>
      <c r="D149" s="44"/>
      <c r="E149" s="44" t="s">
        <v>334</v>
      </c>
      <c r="F149" s="44" t="s">
        <v>335</v>
      </c>
      <c r="G149" s="44"/>
      <c r="H149" s="44"/>
    </row>
    <row r="150" customFormat="false" ht="12.75" hidden="false" customHeight="false" outlineLevel="0" collapsed="false">
      <c r="A150" s="43" t="s">
        <v>52</v>
      </c>
      <c r="C150" s="44" t="s">
        <v>60</v>
      </c>
      <c r="D150" s="44"/>
      <c r="E150" s="44" t="s">
        <v>336</v>
      </c>
      <c r="F150" s="44" t="s">
        <v>337</v>
      </c>
      <c r="G150" s="44"/>
      <c r="H150" s="44"/>
    </row>
    <row r="151" customFormat="false" ht="12.75" hidden="false" customHeight="false" outlineLevel="0" collapsed="false">
      <c r="A151" s="43" t="s">
        <v>52</v>
      </c>
      <c r="C151" s="44" t="s">
        <v>53</v>
      </c>
      <c r="D151" s="44"/>
      <c r="E151" s="44" t="s">
        <v>338</v>
      </c>
      <c r="F151" s="44" t="s">
        <v>339</v>
      </c>
      <c r="G151" s="44"/>
      <c r="H151" s="44"/>
    </row>
    <row r="152" customFormat="false" ht="12.75" hidden="false" customHeight="false" outlineLevel="0" collapsed="false">
      <c r="A152" s="43" t="s">
        <v>52</v>
      </c>
      <c r="C152" s="44" t="s">
        <v>69</v>
      </c>
      <c r="D152" s="44"/>
      <c r="E152" s="44" t="s">
        <v>340</v>
      </c>
      <c r="F152" s="44" t="s">
        <v>341</v>
      </c>
      <c r="G152" s="44"/>
      <c r="H152" s="44"/>
    </row>
    <row r="153" customFormat="false" ht="12.75" hidden="false" customHeight="false" outlineLevel="0" collapsed="false">
      <c r="A153" s="43" t="s">
        <v>52</v>
      </c>
      <c r="C153" s="44" t="s">
        <v>60</v>
      </c>
      <c r="D153" s="44"/>
      <c r="E153" s="44" t="s">
        <v>342</v>
      </c>
      <c r="F153" s="44" t="s">
        <v>343</v>
      </c>
      <c r="G153" s="44"/>
      <c r="H153" s="44"/>
    </row>
    <row r="154" customFormat="false" ht="12.75" hidden="false" customHeight="false" outlineLevel="0" collapsed="false">
      <c r="A154" s="43" t="s">
        <v>52</v>
      </c>
      <c r="C154" s="44" t="s">
        <v>60</v>
      </c>
      <c r="D154" s="44"/>
      <c r="E154" s="44" t="s">
        <v>344</v>
      </c>
      <c r="F154" s="44" t="s">
        <v>345</v>
      </c>
      <c r="G154" s="44"/>
      <c r="H154" s="44"/>
    </row>
    <row r="155" customFormat="false" ht="12.75" hidden="false" customHeight="false" outlineLevel="0" collapsed="false">
      <c r="A155" s="43" t="s">
        <v>52</v>
      </c>
      <c r="C155" s="44" t="s">
        <v>60</v>
      </c>
      <c r="D155" s="44"/>
      <c r="E155" s="44" t="s">
        <v>346</v>
      </c>
      <c r="F155" s="44" t="s">
        <v>347</v>
      </c>
      <c r="G155" s="44"/>
      <c r="H155" s="44"/>
    </row>
    <row r="156" customFormat="false" ht="12.75" hidden="false" customHeight="false" outlineLevel="0" collapsed="false">
      <c r="A156" s="43" t="s">
        <v>52</v>
      </c>
      <c r="C156" s="44" t="s">
        <v>60</v>
      </c>
      <c r="D156" s="44"/>
      <c r="E156" s="44" t="s">
        <v>348</v>
      </c>
      <c r="F156" s="44" t="s">
        <v>349</v>
      </c>
      <c r="G156" s="44"/>
      <c r="H156" s="44"/>
    </row>
    <row r="157" customFormat="false" ht="12.75" hidden="false" customHeight="false" outlineLevel="0" collapsed="false">
      <c r="A157" s="43" t="s">
        <v>52</v>
      </c>
      <c r="C157" s="44" t="s">
        <v>60</v>
      </c>
      <c r="D157" s="44"/>
      <c r="E157" s="44" t="s">
        <v>350</v>
      </c>
      <c r="F157" s="44" t="s">
        <v>351</v>
      </c>
      <c r="G157" s="44"/>
      <c r="H157" s="44"/>
    </row>
    <row r="158" customFormat="false" ht="12.75" hidden="false" customHeight="false" outlineLevel="0" collapsed="false">
      <c r="A158" s="43" t="s">
        <v>52</v>
      </c>
      <c r="C158" s="44" t="s">
        <v>60</v>
      </c>
      <c r="D158" s="44"/>
      <c r="E158" s="44" t="s">
        <v>352</v>
      </c>
      <c r="F158" s="44" t="s">
        <v>353</v>
      </c>
      <c r="G158" s="44"/>
      <c r="H158" s="44"/>
    </row>
    <row r="159" customFormat="false" ht="12.75" hidden="false" customHeight="false" outlineLevel="0" collapsed="false">
      <c r="A159" s="43" t="s">
        <v>52</v>
      </c>
      <c r="C159" s="44" t="s">
        <v>60</v>
      </c>
      <c r="D159" s="44"/>
      <c r="E159" s="44" t="s">
        <v>354</v>
      </c>
      <c r="F159" s="44" t="s">
        <v>355</v>
      </c>
      <c r="G159" s="44"/>
      <c r="H159" s="44"/>
    </row>
    <row r="160" customFormat="false" ht="12.75" hidden="false" customHeight="false" outlineLevel="0" collapsed="false">
      <c r="A160" s="43" t="s">
        <v>52</v>
      </c>
      <c r="C160" s="44" t="s">
        <v>60</v>
      </c>
      <c r="D160" s="44"/>
      <c r="E160" s="44" t="s">
        <v>356</v>
      </c>
      <c r="F160" s="44" t="s">
        <v>357</v>
      </c>
      <c r="G160" s="44"/>
      <c r="H160" s="44"/>
    </row>
    <row r="161" customFormat="false" ht="12.75" hidden="false" customHeight="false" outlineLevel="0" collapsed="false">
      <c r="A161" s="43" t="s">
        <v>52</v>
      </c>
      <c r="C161" s="44" t="s">
        <v>60</v>
      </c>
      <c r="D161" s="44" t="s">
        <v>358</v>
      </c>
      <c r="E161" s="44" t="s">
        <v>359</v>
      </c>
      <c r="F161" s="44" t="s">
        <v>360</v>
      </c>
      <c r="G161" s="44"/>
      <c r="H161" s="44"/>
    </row>
    <row r="162" customFormat="false" ht="12.75" hidden="false" customHeight="false" outlineLevel="0" collapsed="false">
      <c r="A162" s="43" t="s">
        <v>52</v>
      </c>
      <c r="C162" s="44" t="s">
        <v>60</v>
      </c>
      <c r="D162" s="44"/>
      <c r="E162" s="44" t="s">
        <v>361</v>
      </c>
      <c r="F162" s="44" t="s">
        <v>362</v>
      </c>
      <c r="G162" s="44"/>
      <c r="H162" s="44"/>
    </row>
    <row r="163" customFormat="false" ht="12.75" hidden="false" customHeight="false" outlineLevel="0" collapsed="false">
      <c r="A163" s="43" t="s">
        <v>52</v>
      </c>
      <c r="C163" s="44" t="s">
        <v>60</v>
      </c>
      <c r="D163" s="44"/>
      <c r="E163" s="44" t="s">
        <v>363</v>
      </c>
      <c r="F163" s="44" t="s">
        <v>364</v>
      </c>
      <c r="G163" s="44"/>
      <c r="H163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65</v>
      </c>
      <c r="B1" s="45" t="s">
        <v>366</v>
      </c>
      <c r="C1" s="45" t="s">
        <v>367</v>
      </c>
    </row>
    <row r="2" s="45" customFormat="true" ht="12.85" hidden="false" customHeight="false" outlineLevel="0" collapsed="false">
      <c r="A2" s="45" t="s">
        <v>368</v>
      </c>
      <c r="B2" s="45" t="s">
        <v>369</v>
      </c>
    </row>
    <row r="3" s="45" customFormat="true" ht="12.85" hidden="false" customHeight="false" outlineLevel="0" collapsed="false">
      <c r="A3" s="45" t="s">
        <v>370</v>
      </c>
      <c r="B3" s="45" t="s">
        <v>371</v>
      </c>
    </row>
    <row r="4" s="45" customFormat="true" ht="12.85" hidden="false" customHeight="false" outlineLevel="0" collapsed="false">
      <c r="A4" s="45" t="s">
        <v>372</v>
      </c>
    </row>
    <row r="5" s="45" customFormat="true" ht="12.85" hidden="false" customHeight="false" outlineLevel="0" collapsed="false">
      <c r="A5" s="45" t="s">
        <v>373</v>
      </c>
      <c r="B5" s="45" t="s">
        <v>374</v>
      </c>
      <c r="C5" s="46" t="s">
        <v>375</v>
      </c>
    </row>
    <row r="6" s="45" customFormat="true" ht="12.85" hidden="false" customHeight="false" outlineLevel="0" collapsed="false">
      <c r="A6" s="45" t="s">
        <v>376</v>
      </c>
      <c r="B6" s="45" t="n">
        <v>0</v>
      </c>
    </row>
    <row r="7" s="45" customFormat="true" ht="12.85" hidden="false" customHeight="false" outlineLevel="0" collapsed="false">
      <c r="A7" s="45" t="s">
        <v>377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