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4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39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Porodnicko-gynekolo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8</t>
  </si>
  <si>
    <t xml:space="preserve">ZS</t>
  </si>
  <si>
    <t xml:space="preserve">00105</t>
  </si>
  <si>
    <t xml:space="preserve">Adámková Eliška</t>
  </si>
  <si>
    <t xml:space="preserve">58056</t>
  </si>
  <si>
    <t xml:space="preserve">Andrésová Martina</t>
  </si>
  <si>
    <t xml:space="preserve">59661</t>
  </si>
  <si>
    <t xml:space="preserve">Bartošová Iva, DiS.</t>
  </si>
  <si>
    <t xml:space="preserve">58680</t>
  </si>
  <si>
    <t xml:space="preserve">Bendová Martina</t>
  </si>
  <si>
    <t xml:space="preserve">59259</t>
  </si>
  <si>
    <t xml:space="preserve">Boháčková Irena, DiS.</t>
  </si>
  <si>
    <t xml:space="preserve">17928</t>
  </si>
  <si>
    <t xml:space="preserve">Bouchalová Zdenka</t>
  </si>
  <si>
    <t xml:space="preserve">JOP VŠ</t>
  </si>
  <si>
    <t xml:space="preserve">01640</t>
  </si>
  <si>
    <t xml:space="preserve">Březinová Jana, RNDr.</t>
  </si>
  <si>
    <t xml:space="preserve">ZL</t>
  </si>
  <si>
    <t xml:space="preserve">01366</t>
  </si>
  <si>
    <t xml:space="preserve">Burešová Helena</t>
  </si>
  <si>
    <t xml:space="preserve">58440</t>
  </si>
  <si>
    <t xml:space="preserve">Coufalová Františka</t>
  </si>
  <si>
    <t xml:space="preserve">Lékař</t>
  </si>
  <si>
    <t xml:space="preserve">60258</t>
  </si>
  <si>
    <t xml:space="preserve">Csillag Tibor, MUDr.</t>
  </si>
  <si>
    <t xml:space="preserve">04707</t>
  </si>
  <si>
    <t xml:space="preserve">Čejková Alena</t>
  </si>
  <si>
    <t xml:space="preserve">04578</t>
  </si>
  <si>
    <t xml:space="preserve">Čiberová Karla</t>
  </si>
  <si>
    <t xml:space="preserve">06724</t>
  </si>
  <si>
    <t xml:space="preserve">Čihalíková Marta</t>
  </si>
  <si>
    <t xml:space="preserve">60029</t>
  </si>
  <si>
    <t xml:space="preserve">Dlabačová Marie, DiS.</t>
  </si>
  <si>
    <t xml:space="preserve">06519</t>
  </si>
  <si>
    <t xml:space="preserve">Dluhošová Alice</t>
  </si>
  <si>
    <t xml:space="preserve">18414</t>
  </si>
  <si>
    <t xml:space="preserve">Dobrovolná Lenka</t>
  </si>
  <si>
    <t xml:space="preserve">06901</t>
  </si>
  <si>
    <t xml:space="preserve">Doležal Ladislav, Ing.</t>
  </si>
  <si>
    <t xml:space="preserve">06743</t>
  </si>
  <si>
    <t xml:space="preserve">Dostál Jiří, MUDr., Ph.D.</t>
  </si>
  <si>
    <t xml:space="preserve">staniční sestra</t>
  </si>
  <si>
    <t xml:space="preserve">06579</t>
  </si>
  <si>
    <t xml:space="preserve">Dubová Hana</t>
  </si>
  <si>
    <t xml:space="preserve">59832</t>
  </si>
  <si>
    <t xml:space="preserve">Dušková Barbora, DiS.</t>
  </si>
  <si>
    <t xml:space="preserve">06802</t>
  </si>
  <si>
    <t xml:space="preserve">Dzvinčuk Petr, MUDr.</t>
  </si>
  <si>
    <t xml:space="preserve">08825</t>
  </si>
  <si>
    <t xml:space="preserve">Fingerová Helena, Ing., CSc., doc.</t>
  </si>
  <si>
    <t xml:space="preserve">08745</t>
  </si>
  <si>
    <t xml:space="preserve">Frančáková Jaromíra</t>
  </si>
  <si>
    <t xml:space="preserve">08754</t>
  </si>
  <si>
    <t xml:space="preserve">Freyová Libuše</t>
  </si>
  <si>
    <t xml:space="preserve">59963</t>
  </si>
  <si>
    <t xml:space="preserve">Geršiová Soňa</t>
  </si>
  <si>
    <t xml:space="preserve">10315</t>
  </si>
  <si>
    <t xml:space="preserve">Grebeníčková Jana</t>
  </si>
  <si>
    <t xml:space="preserve">PZP</t>
  </si>
  <si>
    <t xml:space="preserve">10373</t>
  </si>
  <si>
    <t xml:space="preserve">Grecmanová Andrea</t>
  </si>
  <si>
    <t xml:space="preserve">12017</t>
  </si>
  <si>
    <t xml:space="preserve">Grohmannová Jitka</t>
  </si>
  <si>
    <t xml:space="preserve">11725</t>
  </si>
  <si>
    <t xml:space="preserve">Hanáková Marie</t>
  </si>
  <si>
    <t xml:space="preserve">11737</t>
  </si>
  <si>
    <t xml:space="preserve">Hansmanová Lenka, MUDr., PhDr.</t>
  </si>
  <si>
    <t xml:space="preserve">58600</t>
  </si>
  <si>
    <t xml:space="preserve">Hejtmánek Pavel, MUDr.</t>
  </si>
  <si>
    <t xml:space="preserve">60683</t>
  </si>
  <si>
    <t xml:space="preserve">Hladíková Olga, DiS.</t>
  </si>
  <si>
    <t xml:space="preserve">23546</t>
  </si>
  <si>
    <t xml:space="preserve">Horáková Jindra</t>
  </si>
  <si>
    <t xml:space="preserve">59379</t>
  </si>
  <si>
    <t xml:space="preserve">Hradilová Marie</t>
  </si>
  <si>
    <t xml:space="preserve">12283</t>
  </si>
  <si>
    <t xml:space="preserve">Hrachovec Petr, MUDr.</t>
  </si>
  <si>
    <t xml:space="preserve">23644</t>
  </si>
  <si>
    <t xml:space="preserve">Chromcová Jana</t>
  </si>
  <si>
    <t xml:space="preserve">60388</t>
  </si>
  <si>
    <t xml:space="preserve">Jabůrek Ladislav, MUDr.</t>
  </si>
  <si>
    <t xml:space="preserve">60876</t>
  </si>
  <si>
    <t xml:space="preserve">Jabůrková Vladimíra</t>
  </si>
  <si>
    <t xml:space="preserve">58996</t>
  </si>
  <si>
    <t xml:space="preserve">Janka Jiří</t>
  </si>
  <si>
    <t xml:space="preserve">18813</t>
  </si>
  <si>
    <t xml:space="preserve">Kilián Tomáš, MUDr.</t>
  </si>
  <si>
    <t xml:space="preserve">17853</t>
  </si>
  <si>
    <t xml:space="preserve">Kimáková Ilona</t>
  </si>
  <si>
    <t xml:space="preserve">18845</t>
  </si>
  <si>
    <t xml:space="preserve">Klečková Miluše</t>
  </si>
  <si>
    <t xml:space="preserve">17870</t>
  </si>
  <si>
    <t xml:space="preserve">Klutscheová Kamila</t>
  </si>
  <si>
    <t xml:space="preserve">18799</t>
  </si>
  <si>
    <t xml:space="preserve">Köhlerová Monika, Bc.</t>
  </si>
  <si>
    <t xml:space="preserve">THP kl.</t>
  </si>
  <si>
    <t xml:space="preserve">18867</t>
  </si>
  <si>
    <t xml:space="preserve">Konečná Olga</t>
  </si>
  <si>
    <t xml:space="preserve">17967</t>
  </si>
  <si>
    <t xml:space="preserve">Kostková Alena</t>
  </si>
  <si>
    <t xml:space="preserve">17975</t>
  </si>
  <si>
    <t xml:space="preserve">Kotršová Libuše, MUDr.</t>
  </si>
  <si>
    <t xml:space="preserve">16401</t>
  </si>
  <si>
    <t xml:space="preserve">Králová Marie</t>
  </si>
  <si>
    <t xml:space="preserve">18629</t>
  </si>
  <si>
    <t xml:space="preserve">Krampolová Drahomíra</t>
  </si>
  <si>
    <t xml:space="preserve">60315</t>
  </si>
  <si>
    <t xml:space="preserve">Kroutilová Vladimíra, DiS.</t>
  </si>
  <si>
    <t xml:space="preserve">přednostka,přednosta</t>
  </si>
  <si>
    <t xml:space="preserve">18553</t>
  </si>
  <si>
    <t xml:space="preserve">Kudela Milan, prof., MUDr., CSc.</t>
  </si>
  <si>
    <t xml:space="preserve">25532</t>
  </si>
  <si>
    <t xml:space="preserve">Kuipers Hana</t>
  </si>
  <si>
    <t xml:space="preserve">58403</t>
  </si>
  <si>
    <t xml:space="preserve">Květoňová Jarmila</t>
  </si>
  <si>
    <t xml:space="preserve">23409</t>
  </si>
  <si>
    <t xml:space="preserve">Lamačová Marie</t>
  </si>
  <si>
    <t xml:space="preserve">58868</t>
  </si>
  <si>
    <t xml:space="preserve">Laššáková Ludmila</t>
  </si>
  <si>
    <t xml:space="preserve">23424</t>
  </si>
  <si>
    <t xml:space="preserve">Látalová Eva, MUDr.</t>
  </si>
  <si>
    <t xml:space="preserve">18514</t>
  </si>
  <si>
    <t xml:space="preserve">Lindnerová Helena</t>
  </si>
  <si>
    <t xml:space="preserve">58160</t>
  </si>
  <si>
    <t xml:space="preserve">Lošáková Markéta</t>
  </si>
  <si>
    <t xml:space="preserve">23463</t>
  </si>
  <si>
    <t xml:space="preserve">Lubušký Daniel, MUDr.</t>
  </si>
  <si>
    <t xml:space="preserve">23627</t>
  </si>
  <si>
    <t xml:space="preserve">Lubušký Marek, MUDr., Ph.D.</t>
  </si>
  <si>
    <t xml:space="preserve">60592</t>
  </si>
  <si>
    <t xml:space="preserve">Machač Štěpán, MUDr.</t>
  </si>
  <si>
    <t xml:space="preserve">25459</t>
  </si>
  <si>
    <t xml:space="preserve">Machovská Kamila</t>
  </si>
  <si>
    <t xml:space="preserve">25009</t>
  </si>
  <si>
    <t xml:space="preserve">Mičková Jana</t>
  </si>
  <si>
    <t xml:space="preserve">59675</t>
  </si>
  <si>
    <t xml:space="preserve">Michnová Lucie, MUDr.</t>
  </si>
  <si>
    <t xml:space="preserve">25053</t>
  </si>
  <si>
    <t xml:space="preserve">Moncmanová Miroslava</t>
  </si>
  <si>
    <t xml:space="preserve">25056</t>
  </si>
  <si>
    <t xml:space="preserve">Morávková Daniela</t>
  </si>
  <si>
    <t xml:space="preserve">58193</t>
  </si>
  <si>
    <t xml:space="preserve">Mracká Enkhjargal, MUDr.</t>
  </si>
  <si>
    <t xml:space="preserve">30434</t>
  </si>
  <si>
    <t xml:space="preserve">Mráčková Pavla</t>
  </si>
  <si>
    <t xml:space="preserve">25072</t>
  </si>
  <si>
    <t xml:space="preserve">Müller Otakar, MUDr.</t>
  </si>
  <si>
    <t xml:space="preserve">59260</t>
  </si>
  <si>
    <t xml:space="preserve">Nepožitková Zuzana, DiS.</t>
  </si>
  <si>
    <t xml:space="preserve">59585</t>
  </si>
  <si>
    <t xml:space="preserve">Neubert David, MUDr.</t>
  </si>
  <si>
    <t xml:space="preserve">27849</t>
  </si>
  <si>
    <t xml:space="preserve">Nováková Vlasta</t>
  </si>
  <si>
    <t xml:space="preserve">58987</t>
  </si>
  <si>
    <t xml:space="preserve">Novotná Eva, DiS.</t>
  </si>
  <si>
    <t xml:space="preserve">29258</t>
  </si>
  <si>
    <t xml:space="preserve">Oborná Ivana, MUDr., Ph.D.</t>
  </si>
  <si>
    <t xml:space="preserve">29358</t>
  </si>
  <si>
    <t xml:space="preserve">Ondrová Dana, MUDr.</t>
  </si>
  <si>
    <t xml:space="preserve">58057</t>
  </si>
  <si>
    <t xml:space="preserve">Pavlíková Ivana</t>
  </si>
  <si>
    <t xml:space="preserve">29840</t>
  </si>
  <si>
    <t xml:space="preserve">Petříková Anežka</t>
  </si>
  <si>
    <t xml:space="preserve">vrchní sestra</t>
  </si>
  <si>
    <t xml:space="preserve">29787</t>
  </si>
  <si>
    <t xml:space="preserve">Petřvalská Viera</t>
  </si>
  <si>
    <t xml:space="preserve">30022</t>
  </si>
  <si>
    <t xml:space="preserve">Petzová Zdenka</t>
  </si>
  <si>
    <t xml:space="preserve">zást.předn.pro LP</t>
  </si>
  <si>
    <t xml:space="preserve">30380</t>
  </si>
  <si>
    <t xml:space="preserve">Pilka Radovan, MUDr., Ph.D.</t>
  </si>
  <si>
    <t xml:space="preserve">30037</t>
  </si>
  <si>
    <t xml:space="preserve">Piteráková Jana</t>
  </si>
  <si>
    <t xml:space="preserve">29806</t>
  </si>
  <si>
    <t xml:space="preserve">Plachá Julie</t>
  </si>
  <si>
    <t xml:space="preserve">30294</t>
  </si>
  <si>
    <t xml:space="preserve">Polachová Eva</t>
  </si>
  <si>
    <t xml:space="preserve">29838</t>
  </si>
  <si>
    <t xml:space="preserve">Polachová Jana</t>
  </si>
  <si>
    <t xml:space="preserve">29876</t>
  </si>
  <si>
    <t xml:space="preserve">Prášilová Jana, MUDr.</t>
  </si>
  <si>
    <t xml:space="preserve">30377</t>
  </si>
  <si>
    <t xml:space="preserve">Procházka Martin, MUDr., Ph.D.</t>
  </si>
  <si>
    <t xml:space="preserve">30095</t>
  </si>
  <si>
    <t xml:space="preserve">Procházková Eva</t>
  </si>
  <si>
    <t xml:space="preserve">59465</t>
  </si>
  <si>
    <t xml:space="preserve">Prokopová Lenka, DiS.</t>
  </si>
  <si>
    <t xml:space="preserve">Dělníci</t>
  </si>
  <si>
    <t xml:space="preserve">30492</t>
  </si>
  <si>
    <t xml:space="preserve">Prosová Libuše</t>
  </si>
  <si>
    <t xml:space="preserve">29903</t>
  </si>
  <si>
    <t xml:space="preserve">Přidalová Hana</t>
  </si>
  <si>
    <t xml:space="preserve">18297</t>
  </si>
  <si>
    <t xml:space="preserve">Rumíšková Lenka</t>
  </si>
  <si>
    <t xml:space="preserve">60882</t>
  </si>
  <si>
    <t xml:space="preserve">Seitlerová Martina, DiS.</t>
  </si>
  <si>
    <t xml:space="preserve">58692</t>
  </si>
  <si>
    <t xml:space="preserve">Skýpalová Gabriela</t>
  </si>
  <si>
    <t xml:space="preserve">37161</t>
  </si>
  <si>
    <t xml:space="preserve">Slezáková Daniela</t>
  </si>
  <si>
    <t xml:space="preserve">49985</t>
  </si>
  <si>
    <t xml:space="preserve">Slezáková Kateřina</t>
  </si>
  <si>
    <t xml:space="preserve">23556</t>
  </si>
  <si>
    <t xml:space="preserve">Smékalová Kathrin</t>
  </si>
  <si>
    <t xml:space="preserve">58224</t>
  </si>
  <si>
    <t xml:space="preserve">Smrktová Jiřina</t>
  </si>
  <si>
    <t xml:space="preserve">36877</t>
  </si>
  <si>
    <t xml:space="preserve">Stehlíková Marie</t>
  </si>
  <si>
    <t xml:space="preserve">36889</t>
  </si>
  <si>
    <t xml:space="preserve">Stejskalová Stanislava</t>
  </si>
  <si>
    <t xml:space="preserve">37223</t>
  </si>
  <si>
    <t xml:space="preserve">Strcoňová Emilie</t>
  </si>
  <si>
    <t xml:space="preserve">37380</t>
  </si>
  <si>
    <t xml:space="preserve">Suchá Milada</t>
  </si>
  <si>
    <t xml:space="preserve">49956</t>
  </si>
  <si>
    <t xml:space="preserve">Svobodová Magda, Mgr.</t>
  </si>
  <si>
    <t xml:space="preserve">23642</t>
  </si>
  <si>
    <t xml:space="preserve">Syrovátková Gabriela</t>
  </si>
  <si>
    <t xml:space="preserve">58931</t>
  </si>
  <si>
    <t xml:space="preserve">Šachrová Kateřina</t>
  </si>
  <si>
    <t xml:space="preserve">37175</t>
  </si>
  <si>
    <t xml:space="preserve">Ševčíková Radomíra</t>
  </si>
  <si>
    <t xml:space="preserve">01758</t>
  </si>
  <si>
    <t xml:space="preserve">Šichová Martina</t>
  </si>
  <si>
    <t xml:space="preserve">37016</t>
  </si>
  <si>
    <t xml:space="preserve">Šmídová Helena</t>
  </si>
  <si>
    <t xml:space="preserve">37379</t>
  </si>
  <si>
    <t xml:space="preserve">Špundová Milena</t>
  </si>
  <si>
    <t xml:space="preserve">37037</t>
  </si>
  <si>
    <t xml:space="preserve">Šrámková Vladimíra</t>
  </si>
  <si>
    <t xml:space="preserve">58098</t>
  </si>
  <si>
    <t xml:space="preserve">Šťastná Sylva, Bc.</t>
  </si>
  <si>
    <t xml:space="preserve">37971</t>
  </si>
  <si>
    <t xml:space="preserve">Švrdlíková Danuše</t>
  </si>
  <si>
    <t xml:space="preserve">18725</t>
  </si>
  <si>
    <t xml:space="preserve">Táborská Šárka</t>
  </si>
  <si>
    <t xml:space="preserve">11823</t>
  </si>
  <si>
    <t xml:space="preserve">Tkadlecová Emilie</t>
  </si>
  <si>
    <t xml:space="preserve">10209</t>
  </si>
  <si>
    <t xml:space="preserve">Turková Marie, MUDr.</t>
  </si>
  <si>
    <t xml:space="preserve">45129</t>
  </si>
  <si>
    <t xml:space="preserve">Urbanová Hana</t>
  </si>
  <si>
    <t xml:space="preserve">48822</t>
  </si>
  <si>
    <t xml:space="preserve">Velešíková Dana</t>
  </si>
  <si>
    <t xml:space="preserve">45555</t>
  </si>
  <si>
    <t xml:space="preserve">Větr Miroslav, doc., MUDr., CSc.</t>
  </si>
  <si>
    <t xml:space="preserve">45625</t>
  </si>
  <si>
    <t xml:space="preserve">Voráčová Taťána</t>
  </si>
  <si>
    <t xml:space="preserve">01679</t>
  </si>
  <si>
    <t xml:space="preserve">Vrbová Radka</t>
  </si>
  <si>
    <t xml:space="preserve">45635</t>
  </si>
  <si>
    <t xml:space="preserve">Vybíhalová Dagmar</t>
  </si>
  <si>
    <t xml:space="preserve">58920</t>
  </si>
  <si>
    <t xml:space="preserve">Vychodilová Ilona</t>
  </si>
  <si>
    <t xml:space="preserve">58830</t>
  </si>
  <si>
    <t xml:space="preserve">Vymazalová Alena</t>
  </si>
  <si>
    <t xml:space="preserve">48769</t>
  </si>
  <si>
    <t xml:space="preserve">Vysloužilová Jindřiška</t>
  </si>
  <si>
    <t xml:space="preserve">36751</t>
  </si>
  <si>
    <t xml:space="preserve">Zahradníčková Jana</t>
  </si>
  <si>
    <t xml:space="preserve">49662</t>
  </si>
  <si>
    <t xml:space="preserve">Zahradníčková Věra, MUDr.</t>
  </si>
  <si>
    <t xml:space="preserve">49525</t>
  </si>
  <si>
    <t xml:space="preserve">Zapletalová Jana</t>
  </si>
  <si>
    <t xml:space="preserve">60407</t>
  </si>
  <si>
    <t xml:space="preserve">Zapletalová Jiřina, DiS.</t>
  </si>
  <si>
    <t xml:space="preserve">49880</t>
  </si>
  <si>
    <t xml:space="preserve">Zapletalová Olga</t>
  </si>
  <si>
    <t xml:space="preserve">49636</t>
  </si>
  <si>
    <t xml:space="preserve">Závodný Petr, MUDr., CSc.</t>
  </si>
  <si>
    <t xml:space="preserve">49582</t>
  </si>
  <si>
    <t xml:space="preserve">Zlámalová Jaroslava</t>
  </si>
  <si>
    <t xml:space="preserve">49583</t>
  </si>
  <si>
    <t xml:space="preserve">Zlámalová Libuše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/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/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/>
      <c r="D17" s="44"/>
      <c r="E17" s="44" t="s">
        <v>60</v>
      </c>
      <c r="F17" s="44" t="s">
        <v>61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/>
      <c r="D18" s="44"/>
      <c r="E18" s="44" t="s">
        <v>62</v>
      </c>
      <c r="F18" s="44" t="s">
        <v>63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4</v>
      </c>
      <c r="F19" s="44" t="s">
        <v>65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6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/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4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/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/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/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/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9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/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6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74</v>
      </c>
      <c r="D31" s="44"/>
      <c r="E31" s="44" t="s">
        <v>91</v>
      </c>
      <c r="F31" s="44" t="s">
        <v>92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 t="s">
        <v>93</v>
      </c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/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74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6</v>
      </c>
      <c r="D35" s="44"/>
      <c r="E35" s="44" t="s">
        <v>100</v>
      </c>
      <c r="F35" s="44" t="s">
        <v>101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/>
      <c r="D36" s="44" t="s">
        <v>93</v>
      </c>
      <c r="E36" s="44" t="s">
        <v>102</v>
      </c>
      <c r="F36" s="44" t="s">
        <v>103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/>
      <c r="D37" s="44"/>
      <c r="E37" s="44" t="s">
        <v>104</v>
      </c>
      <c r="F37" s="44" t="s">
        <v>105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/>
      <c r="D38" s="44"/>
      <c r="E38" s="44" t="s">
        <v>106</v>
      </c>
      <c r="F38" s="44" t="s">
        <v>107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/>
      <c r="D39" s="44"/>
      <c r="E39" s="44" t="s">
        <v>108</v>
      </c>
      <c r="F39" s="44" t="s">
        <v>109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110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11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74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74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1</v>
      </c>
      <c r="F45" s="44" t="s">
        <v>122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/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10</v>
      </c>
      <c r="D47" s="44"/>
      <c r="E47" s="44" t="s">
        <v>125</v>
      </c>
      <c r="F47" s="44" t="s">
        <v>126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74</v>
      </c>
      <c r="D48" s="44"/>
      <c r="E48" s="44" t="s">
        <v>127</v>
      </c>
      <c r="F48" s="44" t="s">
        <v>128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/>
      <c r="D49" s="44"/>
      <c r="E49" s="44" t="s">
        <v>129</v>
      </c>
      <c r="F49" s="44" t="s">
        <v>130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74</v>
      </c>
      <c r="D50" s="44"/>
      <c r="E50" s="44" t="s">
        <v>131</v>
      </c>
      <c r="F50" s="44" t="s">
        <v>132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110</v>
      </c>
      <c r="D51" s="44"/>
      <c r="E51" s="44" t="s">
        <v>133</v>
      </c>
      <c r="F51" s="44" t="s">
        <v>134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110</v>
      </c>
      <c r="D52" s="44"/>
      <c r="E52" s="44" t="s">
        <v>135</v>
      </c>
      <c r="F52" s="44" t="s">
        <v>136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4</v>
      </c>
      <c r="D53" s="44"/>
      <c r="E53" s="44" t="s">
        <v>137</v>
      </c>
      <c r="F53" s="44" t="s">
        <v>138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/>
      <c r="D54" s="44" t="s">
        <v>93</v>
      </c>
      <c r="E54" s="44" t="s">
        <v>139</v>
      </c>
      <c r="F54" s="44" t="s">
        <v>140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/>
      <c r="D55" s="44"/>
      <c r="E55" s="44" t="s">
        <v>141</v>
      </c>
      <c r="F55" s="44" t="s">
        <v>142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/>
      <c r="D56" s="44"/>
      <c r="E56" s="44" t="s">
        <v>143</v>
      </c>
      <c r="F56" s="44" t="s">
        <v>144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/>
      <c r="D57" s="44"/>
      <c r="E57" s="44" t="s">
        <v>145</v>
      </c>
      <c r="F57" s="44" t="s">
        <v>146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147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/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74</v>
      </c>
      <c r="D60" s="44"/>
      <c r="E60" s="44" t="s">
        <v>152</v>
      </c>
      <c r="F60" s="44" t="s">
        <v>153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/>
      <c r="D61" s="44"/>
      <c r="E61" s="44" t="s">
        <v>154</v>
      </c>
      <c r="F61" s="44" t="s">
        <v>155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/>
      <c r="D62" s="44"/>
      <c r="E62" s="44" t="s">
        <v>156</v>
      </c>
      <c r="F62" s="44" t="s">
        <v>157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/>
      <c r="D63" s="44"/>
      <c r="E63" s="44" t="s">
        <v>158</v>
      </c>
      <c r="F63" s="44" t="s">
        <v>159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74</v>
      </c>
      <c r="D64" s="44" t="s">
        <v>160</v>
      </c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/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110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/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/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74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/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/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4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74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74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/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74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/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74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9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74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/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74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/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/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74</v>
      </c>
      <c r="D87" s="44"/>
      <c r="E87" s="44" t="s">
        <v>207</v>
      </c>
      <c r="F87" s="44" t="s">
        <v>208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4</v>
      </c>
      <c r="D88" s="44"/>
      <c r="E88" s="44" t="s">
        <v>209</v>
      </c>
      <c r="F88" s="44" t="s">
        <v>210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/>
      <c r="D89" s="44"/>
      <c r="E89" s="44" t="s">
        <v>211</v>
      </c>
      <c r="F89" s="44" t="s">
        <v>212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3</v>
      </c>
      <c r="F90" s="44" t="s">
        <v>214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/>
      <c r="D91" s="44" t="s">
        <v>215</v>
      </c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/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74</v>
      </c>
      <c r="D93" s="44" t="s">
        <v>220</v>
      </c>
      <c r="E93" s="44" t="s">
        <v>221</v>
      </c>
      <c r="F93" s="44" t="s">
        <v>222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/>
      <c r="D94" s="44"/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/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/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74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74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/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/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239</v>
      </c>
      <c r="D102" s="44"/>
      <c r="E102" s="44" t="s">
        <v>240</v>
      </c>
      <c r="F102" s="44" t="s">
        <v>241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/>
      <c r="D103" s="44"/>
      <c r="E103" s="44" t="s">
        <v>242</v>
      </c>
      <c r="F103" s="44" t="s">
        <v>243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110</v>
      </c>
      <c r="D104" s="44"/>
      <c r="E104" s="44" t="s">
        <v>244</v>
      </c>
      <c r="F104" s="44" t="s">
        <v>245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/>
      <c r="D105" s="44"/>
      <c r="E105" s="44" t="s">
        <v>246</v>
      </c>
      <c r="F105" s="44" t="s">
        <v>247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8</v>
      </c>
      <c r="F106" s="44" t="s">
        <v>249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110</v>
      </c>
      <c r="D107" s="44"/>
      <c r="E107" s="44" t="s">
        <v>250</v>
      </c>
      <c r="F107" s="44" t="s">
        <v>251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/>
      <c r="D108" s="44"/>
      <c r="E108" s="44" t="s">
        <v>252</v>
      </c>
      <c r="F108" s="44" t="s">
        <v>253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/>
      <c r="D109" s="44"/>
      <c r="E109" s="44" t="s">
        <v>254</v>
      </c>
      <c r="F109" s="44" t="s">
        <v>255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47</v>
      </c>
      <c r="D110" s="44"/>
      <c r="E110" s="44" t="s">
        <v>256</v>
      </c>
      <c r="F110" s="44" t="s">
        <v>257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/>
      <c r="D111" s="44" t="s">
        <v>93</v>
      </c>
      <c r="E111" s="44" t="s">
        <v>258</v>
      </c>
      <c r="F111" s="44" t="s">
        <v>259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0</v>
      </c>
      <c r="F112" s="44" t="s">
        <v>261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/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147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6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/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11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/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/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147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/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/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/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/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/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74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/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/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74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 t="s">
        <v>93</v>
      </c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/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/>
      <c r="D133" s="44" t="s">
        <v>93</v>
      </c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/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/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9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/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74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1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/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147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74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11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/>
      <c r="D144" s="44"/>
      <c r="E144" s="44" t="s">
        <v>324</v>
      </c>
      <c r="F144" s="44" t="s">
        <v>325</v>
      </c>
      <c r="G144" s="44"/>
      <c r="H144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6</v>
      </c>
      <c r="B1" s="45" t="s">
        <v>327</v>
      </c>
      <c r="C1" s="45" t="s">
        <v>328</v>
      </c>
    </row>
    <row r="2" s="45" customFormat="true" ht="12.85" hidden="false" customHeight="false" outlineLevel="0" collapsed="false">
      <c r="A2" s="45" t="s">
        <v>329</v>
      </c>
      <c r="B2" s="45" t="s">
        <v>330</v>
      </c>
    </row>
    <row r="3" s="45" customFormat="true" ht="12.85" hidden="false" customHeight="false" outlineLevel="0" collapsed="false">
      <c r="A3" s="45" t="s">
        <v>331</v>
      </c>
      <c r="B3" s="45" t="s">
        <v>332</v>
      </c>
    </row>
    <row r="4" s="45" customFormat="true" ht="12.85" hidden="false" customHeight="false" outlineLevel="0" collapsed="false">
      <c r="A4" s="45" t="s">
        <v>333</v>
      </c>
    </row>
    <row r="5" s="45" customFormat="true" ht="12.85" hidden="false" customHeight="false" outlineLevel="0" collapsed="false">
      <c r="A5" s="45" t="s">
        <v>334</v>
      </c>
      <c r="B5" s="45" t="s">
        <v>335</v>
      </c>
      <c r="C5" s="46" t="s">
        <v>336</v>
      </c>
    </row>
    <row r="6" s="45" customFormat="true" ht="12.85" hidden="false" customHeight="false" outlineLevel="0" collapsed="false">
      <c r="A6" s="45" t="s">
        <v>337</v>
      </c>
      <c r="B6" s="45" t="n">
        <v>0</v>
      </c>
    </row>
    <row r="7" s="45" customFormat="true" ht="12.85" hidden="false" customHeight="false" outlineLevel="0" collapsed="false">
      <c r="A7" s="45" t="s">
        <v>338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