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1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tolaryng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3</t>
  </si>
  <si>
    <t xml:space="preserve">Lékař</t>
  </si>
  <si>
    <t xml:space="preserve">00169</t>
  </si>
  <si>
    <t xml:space="preserve">Al Kirbi Hamed, MUDr.</t>
  </si>
  <si>
    <t xml:space="preserve">59519</t>
  </si>
  <si>
    <t xml:space="preserve">Al Kirbiová Helena, MUDr.</t>
  </si>
  <si>
    <t xml:space="preserve">ZS</t>
  </si>
  <si>
    <t xml:space="preserve">59231</t>
  </si>
  <si>
    <t xml:space="preserve">Benešová Simona</t>
  </si>
  <si>
    <t xml:space="preserve">58451</t>
  </si>
  <si>
    <t xml:space="preserve">Bodorová Markéta</t>
  </si>
  <si>
    <t xml:space="preserve">60925</t>
  </si>
  <si>
    <t xml:space="preserve">Calábková Hana, MUDr.</t>
  </si>
  <si>
    <t xml:space="preserve">staniční sestra</t>
  </si>
  <si>
    <t xml:space="preserve">04567</t>
  </si>
  <si>
    <t xml:space="preserve">Čuprová Miroslava</t>
  </si>
  <si>
    <t xml:space="preserve">16428</t>
  </si>
  <si>
    <t xml:space="preserve">Doleželová Zuzana</t>
  </si>
  <si>
    <t xml:space="preserve">58515</t>
  </si>
  <si>
    <t xml:space="preserve">Dostálová Denisa</t>
  </si>
  <si>
    <t xml:space="preserve">THP kl.</t>
  </si>
  <si>
    <t xml:space="preserve">30102</t>
  </si>
  <si>
    <t xml:space="preserve">Dostálová Leona</t>
  </si>
  <si>
    <t xml:space="preserve">60425</t>
  </si>
  <si>
    <t xml:space="preserve">Dudová Barbora</t>
  </si>
  <si>
    <t xml:space="preserve">PZP</t>
  </si>
  <si>
    <t xml:space="preserve">10409</t>
  </si>
  <si>
    <t xml:space="preserve">Gábová Alena</t>
  </si>
  <si>
    <t xml:space="preserve">10410</t>
  </si>
  <si>
    <t xml:space="preserve">Gottwaldová Eva</t>
  </si>
  <si>
    <t xml:space="preserve">11971</t>
  </si>
  <si>
    <t xml:space="preserve">Havelková Ivana</t>
  </si>
  <si>
    <t xml:space="preserve">58734</t>
  </si>
  <si>
    <t xml:space="preserve">Hitari Faisal Moh, MUDr.</t>
  </si>
  <si>
    <t xml:space="preserve">12145</t>
  </si>
  <si>
    <t xml:space="preserve">Hložek Zdeněk, MUDr.</t>
  </si>
  <si>
    <t xml:space="preserve">59156</t>
  </si>
  <si>
    <t xml:space="preserve">Horáčková Eva</t>
  </si>
  <si>
    <t xml:space="preserve">11869</t>
  </si>
  <si>
    <t xml:space="preserve">Hrnčiříková Danuše</t>
  </si>
  <si>
    <t xml:space="preserve">27978</t>
  </si>
  <si>
    <t xml:space="preserve">Chrapková Petra, MUDr.</t>
  </si>
  <si>
    <t xml:space="preserve">60599</t>
  </si>
  <si>
    <t xml:space="preserve">Jílková Eva</t>
  </si>
  <si>
    <t xml:space="preserve">59816</t>
  </si>
  <si>
    <t xml:space="preserve">Jílková Jaroslava</t>
  </si>
  <si>
    <t xml:space="preserve">59381</t>
  </si>
  <si>
    <t xml:space="preserve">Karlíková Dagmar, DiS.</t>
  </si>
  <si>
    <t xml:space="preserve">59294</t>
  </si>
  <si>
    <t xml:space="preserve">Kincl Jiří, MUDr.</t>
  </si>
  <si>
    <t xml:space="preserve">58935</t>
  </si>
  <si>
    <t xml:space="preserve">Kohoutková Lenka</t>
  </si>
  <si>
    <t xml:space="preserve">58530</t>
  </si>
  <si>
    <t xml:space="preserve">Kolomazníková Eva</t>
  </si>
  <si>
    <t xml:space="preserve">vrchní sestra</t>
  </si>
  <si>
    <t xml:space="preserve">17924</t>
  </si>
  <si>
    <t xml:space="preserve">Konečná Miroslava</t>
  </si>
  <si>
    <t xml:space="preserve">18766</t>
  </si>
  <si>
    <t xml:space="preserve">Kováříková Ivana, MUDr.</t>
  </si>
  <si>
    <t xml:space="preserve">18010</t>
  </si>
  <si>
    <t xml:space="preserve">Krajcová Ludmila</t>
  </si>
  <si>
    <t xml:space="preserve">zást.předn.pro LP</t>
  </si>
  <si>
    <t xml:space="preserve">18092</t>
  </si>
  <si>
    <t xml:space="preserve">Kučera Jiří, MUDr.</t>
  </si>
  <si>
    <t xml:space="preserve">00154</t>
  </si>
  <si>
    <t xml:space="preserve">Kužilová Jana</t>
  </si>
  <si>
    <t xml:space="preserve">60448</t>
  </si>
  <si>
    <t xml:space="preserve">Langerová Jana</t>
  </si>
  <si>
    <t xml:space="preserve">30206</t>
  </si>
  <si>
    <t xml:space="preserve">Maixnerová Karla</t>
  </si>
  <si>
    <t xml:space="preserve">25145</t>
  </si>
  <si>
    <t xml:space="preserve">Maňásková Eva, MUDr.</t>
  </si>
  <si>
    <t xml:space="preserve">49975</t>
  </si>
  <si>
    <t xml:space="preserve">Masaryková Petra</t>
  </si>
  <si>
    <t xml:space="preserve">59630</t>
  </si>
  <si>
    <t xml:space="preserve">Měřičková Martina</t>
  </si>
  <si>
    <t xml:space="preserve">58163</t>
  </si>
  <si>
    <t xml:space="preserve">Neplechová Marta</t>
  </si>
  <si>
    <t xml:space="preserve">59716</t>
  </si>
  <si>
    <t xml:space="preserve">Ošťádalová Lenka</t>
  </si>
  <si>
    <t xml:space="preserve">VšeobS</t>
  </si>
  <si>
    <t xml:space="preserve">59109</t>
  </si>
  <si>
    <t xml:space="preserve">Pařenicová Ivana</t>
  </si>
  <si>
    <t xml:space="preserve">58182</t>
  </si>
  <si>
    <t xml:space="preserve">Pavlíčková Eva</t>
  </si>
  <si>
    <t xml:space="preserve">60434</t>
  </si>
  <si>
    <t xml:space="preserve">Peš Zdeněk</t>
  </si>
  <si>
    <t xml:space="preserve">18957</t>
  </si>
  <si>
    <t xml:space="preserve">Pešoutová Dagmar</t>
  </si>
  <si>
    <t xml:space="preserve">59309</t>
  </si>
  <si>
    <t xml:space="preserve">Petrová Petra, DiS.</t>
  </si>
  <si>
    <t xml:space="preserve">58197</t>
  </si>
  <si>
    <t xml:space="preserve">Petrová Veronika</t>
  </si>
  <si>
    <t xml:space="preserve">59277</t>
  </si>
  <si>
    <t xml:space="preserve">Pokorný Josef, MUDr.</t>
  </si>
  <si>
    <t xml:space="preserve">30410</t>
  </si>
  <si>
    <t xml:space="preserve">Pospíšilová Dagmar, MUDr.</t>
  </si>
  <si>
    <t xml:space="preserve">64932</t>
  </si>
  <si>
    <t xml:space="preserve">Preisová Ivana, MUDr.</t>
  </si>
  <si>
    <t xml:space="preserve">58525</t>
  </si>
  <si>
    <t xml:space="preserve">Procházková Simona</t>
  </si>
  <si>
    <t xml:space="preserve">37611</t>
  </si>
  <si>
    <t xml:space="preserve">Prošková Miroslava, MUDr.</t>
  </si>
  <si>
    <t xml:space="preserve">58549</t>
  </si>
  <si>
    <t xml:space="preserve">Přerovská Jana</t>
  </si>
  <si>
    <t xml:space="preserve">58570</t>
  </si>
  <si>
    <t xml:space="preserve">Příhodová Eva</t>
  </si>
  <si>
    <t xml:space="preserve">30240</t>
  </si>
  <si>
    <t xml:space="preserve">Přikrylová Miluše</t>
  </si>
  <si>
    <t xml:space="preserve">34424</t>
  </si>
  <si>
    <t xml:space="preserve">Röschlová Světluše</t>
  </si>
  <si>
    <t xml:space="preserve">30473</t>
  </si>
  <si>
    <t xml:space="preserve">Skotáková Alena</t>
  </si>
  <si>
    <t xml:space="preserve">59498</t>
  </si>
  <si>
    <t xml:space="preserve">Soldán Jiří, MUDr.</t>
  </si>
  <si>
    <t xml:space="preserve">pověř. vedením</t>
  </si>
  <si>
    <t xml:space="preserve">37281</t>
  </si>
  <si>
    <t xml:space="preserve">Stárek Ivo, prof., MUDr., CSc.</t>
  </si>
  <si>
    <t xml:space="preserve">59602</t>
  </si>
  <si>
    <t xml:space="preserve">Strouhalová Lucie</t>
  </si>
  <si>
    <t xml:space="preserve">37988</t>
  </si>
  <si>
    <t xml:space="preserve">Škodová Irena, MUDr.</t>
  </si>
  <si>
    <t xml:space="preserve">58625</t>
  </si>
  <si>
    <t xml:space="preserve">Tomková Hana</t>
  </si>
  <si>
    <t xml:space="preserve">16433</t>
  </si>
  <si>
    <t xml:space="preserve">Utěšená Lenka</t>
  </si>
  <si>
    <t xml:space="preserve">58531</t>
  </si>
  <si>
    <t xml:space="preserve">Veselá Lucie</t>
  </si>
  <si>
    <t xml:space="preserve">48701</t>
  </si>
  <si>
    <t xml:space="preserve">Vidura Radan, MUDr.</t>
  </si>
  <si>
    <t xml:space="preserve">45718</t>
  </si>
  <si>
    <t xml:space="preserve">Vlčková Ingrid, MUDr., Ph.D.</t>
  </si>
  <si>
    <t xml:space="preserve">59440</t>
  </si>
  <si>
    <t xml:space="preserve">Vlková Ivona</t>
  </si>
  <si>
    <t xml:space="preserve">45590</t>
  </si>
  <si>
    <t xml:space="preserve">Volfová Marie</t>
  </si>
  <si>
    <t xml:space="preserve">60390</t>
  </si>
  <si>
    <t xml:space="preserve">Vranešicová Petra</t>
  </si>
  <si>
    <t xml:space="preserve">60689</t>
  </si>
  <si>
    <t xml:space="preserve">Vyroubalová Alena</t>
  </si>
  <si>
    <t xml:space="preserve">49907</t>
  </si>
  <si>
    <t xml:space="preserve">Zatloukalová Lenka</t>
  </si>
  <si>
    <t xml:space="preserve">49554</t>
  </si>
  <si>
    <t xml:space="preserve">Zbíralová Libuše</t>
  </si>
  <si>
    <t xml:space="preserve">18346</t>
  </si>
  <si>
    <t xml:space="preserve">Zdráhal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8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8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8</v>
      </c>
      <c r="D19" s="44" t="s">
        <v>65</v>
      </c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8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8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2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8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7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8</v>
      </c>
      <c r="D26" s="44" t="s">
        <v>65</v>
      </c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8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8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8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7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8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8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8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8</v>
      </c>
      <c r="D38" s="44" t="s">
        <v>106</v>
      </c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8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 t="s">
        <v>113</v>
      </c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8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8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8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8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8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8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8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132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8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7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8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8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8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8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8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72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2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132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 t="s">
        <v>167</v>
      </c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8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8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8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8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8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8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8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72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8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8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8</v>
      </c>
      <c r="D81" s="44"/>
      <c r="E81" s="44" t="s">
        <v>196</v>
      </c>
      <c r="F81" s="44" t="s">
        <v>197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8</v>
      </c>
      <c r="B1" s="45" t="s">
        <v>199</v>
      </c>
      <c r="C1" s="45" t="s">
        <v>200</v>
      </c>
    </row>
    <row r="2" s="45" customFormat="true" ht="12.85" hidden="false" customHeight="false" outlineLevel="0" collapsed="false">
      <c r="A2" s="45" t="s">
        <v>201</v>
      </c>
      <c r="B2" s="45" t="s">
        <v>202</v>
      </c>
    </row>
    <row r="3" s="45" customFormat="true" ht="12.85" hidden="false" customHeight="false" outlineLevel="0" collapsed="false">
      <c r="A3" s="45" t="s">
        <v>203</v>
      </c>
      <c r="B3" s="45" t="s">
        <v>204</v>
      </c>
    </row>
    <row r="4" s="45" customFormat="true" ht="12.85" hidden="false" customHeight="false" outlineLevel="0" collapsed="false">
      <c r="A4" s="45" t="s">
        <v>205</v>
      </c>
    </row>
    <row r="5" s="45" customFormat="true" ht="12.85" hidden="false" customHeight="false" outlineLevel="0" collapsed="false">
      <c r="A5" s="45" t="s">
        <v>206</v>
      </c>
      <c r="B5" s="45" t="s">
        <v>207</v>
      </c>
      <c r="C5" s="46" t="s">
        <v>208</v>
      </c>
    </row>
    <row r="6" s="45" customFormat="true" ht="12.85" hidden="false" customHeight="false" outlineLevel="0" collapsed="false">
      <c r="A6" s="45" t="s">
        <v>209</v>
      </c>
      <c r="B6" s="45" t="n">
        <v>0</v>
      </c>
    </row>
    <row r="7" s="45" customFormat="true" ht="12.85" hidden="false" customHeight="false" outlineLevel="0" collapsed="false">
      <c r="A7" s="45" t="s">
        <v>21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