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</t>
  </si>
  <si>
    <t xml:space="preserve">PZP</t>
  </si>
  <si>
    <t xml:space="preserve">59501</t>
  </si>
  <si>
    <t xml:space="preserve">Cekl Jaroslav</t>
  </si>
  <si>
    <t xml:space="preserve">60489</t>
  </si>
  <si>
    <t xml:space="preserve">Coufalová Lenka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</t>
  </si>
  <si>
    <t xml:space="preserve">06665</t>
  </si>
  <si>
    <t xml:space="preserve">Dvorský Jiří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VšeobS</t>
  </si>
  <si>
    <t xml:space="preserve">59534</t>
  </si>
  <si>
    <t xml:space="preserve">Klosová Alena</t>
  </si>
  <si>
    <t xml:space="preserve">60594</t>
  </si>
  <si>
    <t xml:space="preserve">Kopečková Renata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29916</t>
  </si>
  <si>
    <t xml:space="preserve">Pujmanová Ivana</t>
  </si>
  <si>
    <t xml:space="preserve">60216</t>
  </si>
  <si>
    <t xml:space="preserve">Skopalová Taťá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Dělníci</t>
  </si>
  <si>
    <t xml:space="preserve">60880</t>
  </si>
  <si>
    <t xml:space="preserve">Trnka Tomáš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9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 t="s">
        <v>76</v>
      </c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9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9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8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0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9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9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9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98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58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 t="s">
        <v>86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0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70</v>
      </c>
      <c r="D67" s="44"/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9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9</v>
      </c>
      <c r="D72" s="44"/>
      <c r="E72" s="44" t="s">
        <v>181</v>
      </c>
      <c r="F72" s="44" t="s">
        <v>182</v>
      </c>
      <c r="G72" s="44"/>
      <c r="H7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