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3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Hemato-on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2</t>
  </si>
  <si>
    <t xml:space="preserve">ZS</t>
  </si>
  <si>
    <t xml:space="preserve">23444</t>
  </si>
  <si>
    <t xml:space="preserve">Angelovská Hana</t>
  </si>
  <si>
    <t xml:space="preserve">PZP</t>
  </si>
  <si>
    <t xml:space="preserve">01754</t>
  </si>
  <si>
    <t xml:space="preserve">Běhalová Dagmar</t>
  </si>
  <si>
    <t xml:space="preserve">Lékař</t>
  </si>
  <si>
    <t xml:space="preserve">60045</t>
  </si>
  <si>
    <t xml:space="preserve">Burgetová Anna, MUDr.</t>
  </si>
  <si>
    <t xml:space="preserve">THP kl.</t>
  </si>
  <si>
    <t xml:space="preserve">59548</t>
  </si>
  <si>
    <t xml:space="preserve">Crháková Alena</t>
  </si>
  <si>
    <t xml:space="preserve">59455</t>
  </si>
  <si>
    <t xml:space="preserve">Čehovská Ludmila</t>
  </si>
  <si>
    <t xml:space="preserve">ZL</t>
  </si>
  <si>
    <t xml:space="preserve">37525</t>
  </si>
  <si>
    <t xml:space="preserve">Divoká Martina</t>
  </si>
  <si>
    <t xml:space="preserve">JOP VŠ</t>
  </si>
  <si>
    <t xml:space="preserve">58853</t>
  </si>
  <si>
    <t xml:space="preserve">Divoký Vladimír, doc., RNDr., Ph.D.</t>
  </si>
  <si>
    <t xml:space="preserve">60628</t>
  </si>
  <si>
    <t xml:space="preserve">Dolečková Adéla</t>
  </si>
  <si>
    <t xml:space="preserve">06842</t>
  </si>
  <si>
    <t xml:space="preserve">Dopitová Stanislava</t>
  </si>
  <si>
    <t xml:space="preserve">29363</t>
  </si>
  <si>
    <t xml:space="preserve">Dvořáková Marta</t>
  </si>
  <si>
    <t xml:space="preserve">60564</t>
  </si>
  <si>
    <t xml:space="preserve">Dvořáková Zdenka</t>
  </si>
  <si>
    <t xml:space="preserve">08863</t>
  </si>
  <si>
    <t xml:space="preserve">Faber Edgar, MUDr., CSc.</t>
  </si>
  <si>
    <t xml:space="preserve">01283</t>
  </si>
  <si>
    <t xml:space="preserve">Fingerová Margita</t>
  </si>
  <si>
    <t xml:space="preserve">VšeobS</t>
  </si>
  <si>
    <t xml:space="preserve">60849</t>
  </si>
  <si>
    <t xml:space="preserve">Gallová Eva, DiS.</t>
  </si>
  <si>
    <t xml:space="preserve">10240</t>
  </si>
  <si>
    <t xml:space="preserve">Gregůrková Jana</t>
  </si>
  <si>
    <t xml:space="preserve">59677</t>
  </si>
  <si>
    <t xml:space="preserve">Hanzlíková Jana</t>
  </si>
  <si>
    <t xml:space="preserve">16322</t>
  </si>
  <si>
    <t xml:space="preserve">Havlíková Pavla</t>
  </si>
  <si>
    <t xml:space="preserve">59467</t>
  </si>
  <si>
    <t xml:space="preserve">Hečová Radka, MVDr.</t>
  </si>
  <si>
    <t xml:space="preserve">12202</t>
  </si>
  <si>
    <t xml:space="preserve">Hlaváčová Jaroslava</t>
  </si>
  <si>
    <t xml:space="preserve">60874</t>
  </si>
  <si>
    <t xml:space="preserve">Hlídková Petra</t>
  </si>
  <si>
    <t xml:space="preserve">58763</t>
  </si>
  <si>
    <t xml:space="preserve">Hluší Antonín, MUDr.</t>
  </si>
  <si>
    <t xml:space="preserve">12238</t>
  </si>
  <si>
    <t xml:space="preserve">Hofmanová Marie</t>
  </si>
  <si>
    <t xml:space="preserve">59609</t>
  </si>
  <si>
    <t xml:space="preserve">Holá Jiřina</t>
  </si>
  <si>
    <t xml:space="preserve">28017</t>
  </si>
  <si>
    <t xml:space="preserve">Holbíková Marta</t>
  </si>
  <si>
    <t xml:space="preserve">12409</t>
  </si>
  <si>
    <t xml:space="preserve">Holzerová Milena, RNDr.</t>
  </si>
  <si>
    <t xml:space="preserve">60081</t>
  </si>
  <si>
    <t xml:space="preserve">Hrabčíková Zdenka</t>
  </si>
  <si>
    <t xml:space="preserve">12014</t>
  </si>
  <si>
    <t xml:space="preserve">Hubáček Jaromír, MUDr., Ph.D.</t>
  </si>
  <si>
    <t xml:space="preserve">12157</t>
  </si>
  <si>
    <t xml:space="preserve">Chalupníková Petra</t>
  </si>
  <si>
    <t xml:space="preserve">60629</t>
  </si>
  <si>
    <t xml:space="preserve">Chludová Kateřina, Mgr.</t>
  </si>
  <si>
    <t xml:space="preserve">60653</t>
  </si>
  <si>
    <t xml:space="preserve">Chytilová Simona</t>
  </si>
  <si>
    <t xml:space="preserve">přednostka,přednosta</t>
  </si>
  <si>
    <t xml:space="preserve">15900</t>
  </si>
  <si>
    <t xml:space="preserve">Indrák Karel, prof., MUDr., DrSc.</t>
  </si>
  <si>
    <t xml:space="preserve">ved.laborant/ka/</t>
  </si>
  <si>
    <t xml:space="preserve">15914</t>
  </si>
  <si>
    <t xml:space="preserve">Indráková Jarmila</t>
  </si>
  <si>
    <t xml:space="preserve">38029</t>
  </si>
  <si>
    <t xml:space="preserve">Jablunková Andrea, Bc.</t>
  </si>
  <si>
    <t xml:space="preserve">16329</t>
  </si>
  <si>
    <t xml:space="preserve">Jarošová Marie, doc., RNDr., CSc.</t>
  </si>
  <si>
    <t xml:space="preserve">16344</t>
  </si>
  <si>
    <t xml:space="preserve">Ježáková Jarmila</t>
  </si>
  <si>
    <t xml:space="preserve">JOP SŠ</t>
  </si>
  <si>
    <t xml:space="preserve">58758</t>
  </si>
  <si>
    <t xml:space="preserve">Jiruchová Zuzana, Bc.</t>
  </si>
  <si>
    <t xml:space="preserve">59962</t>
  </si>
  <si>
    <t xml:space="preserve">Juráňová Jarmila, Mgr.</t>
  </si>
  <si>
    <t xml:space="preserve">08895</t>
  </si>
  <si>
    <t xml:space="preserve">Kadlecová Jana</t>
  </si>
  <si>
    <t xml:space="preserve">59208</t>
  </si>
  <si>
    <t xml:space="preserve">Kajaba Václav, Mgr.</t>
  </si>
  <si>
    <t xml:space="preserve">37528</t>
  </si>
  <si>
    <t xml:space="preserve">Kamínková Jitka</t>
  </si>
  <si>
    <t xml:space="preserve">60553</t>
  </si>
  <si>
    <t xml:space="preserve">Koláčková Monika</t>
  </si>
  <si>
    <t xml:space="preserve">17949</t>
  </si>
  <si>
    <t xml:space="preserve">Korandová Dana</t>
  </si>
  <si>
    <t xml:space="preserve">34295</t>
  </si>
  <si>
    <t xml:space="preserve">Kořínková Lenka</t>
  </si>
  <si>
    <t xml:space="preserve">60735</t>
  </si>
  <si>
    <t xml:space="preserve">Koukalová Alena, Mgr.</t>
  </si>
  <si>
    <t xml:space="preserve">18616</t>
  </si>
  <si>
    <t xml:space="preserve">Koupilová Milena</t>
  </si>
  <si>
    <t xml:space="preserve">59315</t>
  </si>
  <si>
    <t xml:space="preserve">Kovaříková Silvie</t>
  </si>
  <si>
    <t xml:space="preserve">60700</t>
  </si>
  <si>
    <t xml:space="preserve">Kratochvílová Věra</t>
  </si>
  <si>
    <t xml:space="preserve">18149</t>
  </si>
  <si>
    <t xml:space="preserve">Krčová Věra, doc., MUDr., CSc.</t>
  </si>
  <si>
    <t xml:space="preserve">59649</t>
  </si>
  <si>
    <t xml:space="preserve">Krištofová Kateřina, DiS.</t>
  </si>
  <si>
    <t xml:space="preserve">58624</t>
  </si>
  <si>
    <t xml:space="preserve">Krištofová Monika, Mgr., Bc.</t>
  </si>
  <si>
    <t xml:space="preserve">58610</t>
  </si>
  <si>
    <t xml:space="preserve">Krmelová Ludmila</t>
  </si>
  <si>
    <t xml:space="preserve">10361</t>
  </si>
  <si>
    <t xml:space="preserve">Kropáčková Jitka</t>
  </si>
  <si>
    <t xml:space="preserve">60805</t>
  </si>
  <si>
    <t xml:space="preserve">Kubová Zuzana, MUDr.</t>
  </si>
  <si>
    <t xml:space="preserve">23641</t>
  </si>
  <si>
    <t xml:space="preserve">Labudíková Monika, Bc.</t>
  </si>
  <si>
    <t xml:space="preserve">37599</t>
  </si>
  <si>
    <t xml:space="preserve">Lakomá Ilona</t>
  </si>
  <si>
    <t xml:space="preserve">23418</t>
  </si>
  <si>
    <t xml:space="preserve">Lapčíková Anna</t>
  </si>
  <si>
    <t xml:space="preserve">01762</t>
  </si>
  <si>
    <t xml:space="preserve">Látalová Jitka</t>
  </si>
  <si>
    <t xml:space="preserve">60687</t>
  </si>
  <si>
    <t xml:space="preserve">Macháč Robert</t>
  </si>
  <si>
    <t xml:space="preserve">23571</t>
  </si>
  <si>
    <t xml:space="preserve">Malátková Pavla</t>
  </si>
  <si>
    <t xml:space="preserve">59020</t>
  </si>
  <si>
    <t xml:space="preserve">Marešová Ivana</t>
  </si>
  <si>
    <t xml:space="preserve">59283</t>
  </si>
  <si>
    <t xml:space="preserve">Maršálková Jana, Bc.</t>
  </si>
  <si>
    <t xml:space="preserve">58152</t>
  </si>
  <si>
    <t xml:space="preserve">Medková Andrea</t>
  </si>
  <si>
    <t xml:space="preserve">staniční sestra</t>
  </si>
  <si>
    <t xml:space="preserve">49561</t>
  </si>
  <si>
    <t xml:space="preserve">Mjartanová Dagmar</t>
  </si>
  <si>
    <t xml:space="preserve">59285</t>
  </si>
  <si>
    <t xml:space="preserve">Mužátková Kateřina</t>
  </si>
  <si>
    <t xml:space="preserve">58843</t>
  </si>
  <si>
    <t xml:space="preserve">Navrátilová Věra</t>
  </si>
  <si>
    <t xml:space="preserve">58616</t>
  </si>
  <si>
    <t xml:space="preserve">Nemerádová Hana</t>
  </si>
  <si>
    <t xml:space="preserve">37880</t>
  </si>
  <si>
    <t xml:space="preserve">Neplechová Daniela</t>
  </si>
  <si>
    <t xml:space="preserve">27988</t>
  </si>
  <si>
    <t xml:space="preserve">Neumannová Marie</t>
  </si>
  <si>
    <t xml:space="preserve">59977</t>
  </si>
  <si>
    <t xml:space="preserve">Novák Petr, Dr.med.uni</t>
  </si>
  <si>
    <t xml:space="preserve">27886</t>
  </si>
  <si>
    <t xml:space="preserve">Novosadová Alena</t>
  </si>
  <si>
    <t xml:space="preserve">59590</t>
  </si>
  <si>
    <t xml:space="preserve">Nucová Alena</t>
  </si>
  <si>
    <t xml:space="preserve">04648</t>
  </si>
  <si>
    <t xml:space="preserve">Opichalová Eva</t>
  </si>
  <si>
    <t xml:space="preserve">60630</t>
  </si>
  <si>
    <t xml:space="preserve">Pacovská Tereza, Mgr.</t>
  </si>
  <si>
    <t xml:space="preserve">zást.předn.pro LP</t>
  </si>
  <si>
    <t xml:space="preserve">30285</t>
  </si>
  <si>
    <t xml:space="preserve">Papajík Tomáš, MUDr., CSc.</t>
  </si>
  <si>
    <t xml:space="preserve">60426</t>
  </si>
  <si>
    <t xml:space="preserve">Pecůchová Marie, MUDr.</t>
  </si>
  <si>
    <t xml:space="preserve">30139</t>
  </si>
  <si>
    <t xml:space="preserve">Pikalová Zuzana, RNDr.</t>
  </si>
  <si>
    <t xml:space="preserve">60658</t>
  </si>
  <si>
    <t xml:space="preserve">Plachý Radek, Mgr.</t>
  </si>
  <si>
    <t xml:space="preserve">30264</t>
  </si>
  <si>
    <t xml:space="preserve">Pohlídalová Božena</t>
  </si>
  <si>
    <t xml:space="preserve">12359</t>
  </si>
  <si>
    <t xml:space="preserve">Polcrová Vladimíra, DiS.</t>
  </si>
  <si>
    <t xml:space="preserve">30465</t>
  </si>
  <si>
    <t xml:space="preserve">Prekopová Ivana</t>
  </si>
  <si>
    <t xml:space="preserve">59624</t>
  </si>
  <si>
    <t xml:space="preserve">Procházka Vít, MUDr.</t>
  </si>
  <si>
    <t xml:space="preserve">59327</t>
  </si>
  <si>
    <t xml:space="preserve">Procházková Jana, MUDr.</t>
  </si>
  <si>
    <t xml:space="preserve">49842</t>
  </si>
  <si>
    <t xml:space="preserve">Přidalová Jana</t>
  </si>
  <si>
    <t xml:space="preserve">34466</t>
  </si>
  <si>
    <t xml:space="preserve">Raida Luděk, MUDr., Ph.D.</t>
  </si>
  <si>
    <t xml:space="preserve">00204</t>
  </si>
  <si>
    <t xml:space="preserve">Ropková Regina</t>
  </si>
  <si>
    <t xml:space="preserve">59770</t>
  </si>
  <si>
    <t xml:space="preserve">Rozehnalová Ilona, DiS.</t>
  </si>
  <si>
    <t xml:space="preserve">59255</t>
  </si>
  <si>
    <t xml:space="preserve">Rožmanová Šárka, Mgr.</t>
  </si>
  <si>
    <t xml:space="preserve">29710</t>
  </si>
  <si>
    <t xml:space="preserve">Rychterová Marcela</t>
  </si>
  <si>
    <t xml:space="preserve">58369</t>
  </si>
  <si>
    <t xml:space="preserve">Sečkařová Martina</t>
  </si>
  <si>
    <t xml:space="preserve">37824</t>
  </si>
  <si>
    <t xml:space="preserve">Serbová Ivana</t>
  </si>
  <si>
    <t xml:space="preserve">18859</t>
  </si>
  <si>
    <t xml:space="preserve">Schejbalová Marie</t>
  </si>
  <si>
    <t xml:space="preserve">58896</t>
  </si>
  <si>
    <t xml:space="preserve">Scholzová Soňa</t>
  </si>
  <si>
    <t xml:space="preserve">58465</t>
  </si>
  <si>
    <t xml:space="preserve">Sičová Kateřina</t>
  </si>
  <si>
    <t xml:space="preserve">37564</t>
  </si>
  <si>
    <t xml:space="preserve">Skácelíková Anna</t>
  </si>
  <si>
    <t xml:space="preserve">48565</t>
  </si>
  <si>
    <t xml:space="preserve">Skoumalová Ivana, MUDr.</t>
  </si>
  <si>
    <t xml:space="preserve">37894</t>
  </si>
  <si>
    <t xml:space="preserve">Slavík Luděk, Mgr., Ph.D.</t>
  </si>
  <si>
    <t xml:space="preserve">58597</t>
  </si>
  <si>
    <t xml:space="preserve">Solovská Anna</t>
  </si>
  <si>
    <t xml:space="preserve">50018</t>
  </si>
  <si>
    <t xml:space="preserve">Starostová Lenka</t>
  </si>
  <si>
    <t xml:space="preserve">37151</t>
  </si>
  <si>
    <t xml:space="preserve">Stejskalová Alena</t>
  </si>
  <si>
    <t xml:space="preserve">37743</t>
  </si>
  <si>
    <t xml:space="preserve">Střechová Dana</t>
  </si>
  <si>
    <t xml:space="preserve">36938</t>
  </si>
  <si>
    <t xml:space="preserve">Sýkorová Miroslava</t>
  </si>
  <si>
    <t xml:space="preserve">58423</t>
  </si>
  <si>
    <t xml:space="preserve">Szotkowská Romana, MUDr.</t>
  </si>
  <si>
    <t xml:space="preserve">58714</t>
  </si>
  <si>
    <t xml:space="preserve">Szotkowski Tomáš, MUDr.</t>
  </si>
  <si>
    <t xml:space="preserve">vrchní sestra</t>
  </si>
  <si>
    <t xml:space="preserve">36954</t>
  </si>
  <si>
    <t xml:space="preserve">Ščudlová Jana</t>
  </si>
  <si>
    <t xml:space="preserve">60037</t>
  </si>
  <si>
    <t xml:space="preserve">Šimáčková Lenka</t>
  </si>
  <si>
    <t xml:space="preserve">60126</t>
  </si>
  <si>
    <t xml:space="preserve">Šimková Renata, MUDr.</t>
  </si>
  <si>
    <t xml:space="preserve">58827</t>
  </si>
  <si>
    <t xml:space="preserve">Šmídová Jaroslava</t>
  </si>
  <si>
    <t xml:space="preserve">37269</t>
  </si>
  <si>
    <t xml:space="preserve">Štursová Lenka</t>
  </si>
  <si>
    <t xml:space="preserve">58069</t>
  </si>
  <si>
    <t xml:space="preserve">Urbanová Renata, MUDr.</t>
  </si>
  <si>
    <t xml:space="preserve">23577</t>
  </si>
  <si>
    <t xml:space="preserve">Uvízlová Eva</t>
  </si>
  <si>
    <t xml:space="preserve">01765</t>
  </si>
  <si>
    <t xml:space="preserve">Vánská Petra, DiS.</t>
  </si>
  <si>
    <t xml:space="preserve">48816</t>
  </si>
  <si>
    <t xml:space="preserve">Večeřová Dagmar</t>
  </si>
  <si>
    <t xml:space="preserve">45593</t>
  </si>
  <si>
    <t xml:space="preserve">Vítková Jitka</t>
  </si>
  <si>
    <t xml:space="preserve">58498</t>
  </si>
  <si>
    <t xml:space="preserve">Vlasáková Hana</t>
  </si>
  <si>
    <t xml:space="preserve">45530</t>
  </si>
  <si>
    <t xml:space="preserve">Vodičková Marcela</t>
  </si>
  <si>
    <t xml:space="preserve">58771</t>
  </si>
  <si>
    <t xml:space="preserve">Vondráková Jana, MUDr.</t>
  </si>
  <si>
    <t xml:space="preserve">58945</t>
  </si>
  <si>
    <t xml:space="preserve">Vrajová Ilja</t>
  </si>
  <si>
    <t xml:space="preserve">37931</t>
  </si>
  <si>
    <t xml:space="preserve">Vrbová Olga</t>
  </si>
  <si>
    <t xml:space="preserve">48832</t>
  </si>
  <si>
    <t xml:space="preserve">Vrzalová Jana</t>
  </si>
  <si>
    <t xml:space="preserve">29963</t>
  </si>
  <si>
    <t xml:space="preserve">Vykydalová Alena</t>
  </si>
  <si>
    <t xml:space="preserve">43726</t>
  </si>
  <si>
    <t xml:space="preserve">Vykydalová Jana</t>
  </si>
  <si>
    <t xml:space="preserve">58295</t>
  </si>
  <si>
    <t xml:space="preserve">Vyroubalová Ilona</t>
  </si>
  <si>
    <t xml:space="preserve">59909</t>
  </si>
  <si>
    <t xml:space="preserve">Vyroubalová Soňa</t>
  </si>
  <si>
    <t xml:space="preserve">45674</t>
  </si>
  <si>
    <t xml:space="preserve">Vyvialová Marie</t>
  </si>
  <si>
    <t xml:space="preserve">29985</t>
  </si>
  <si>
    <t xml:space="preserve">Vyvozilová Lenka</t>
  </si>
  <si>
    <t xml:space="preserve">49836</t>
  </si>
  <si>
    <t xml:space="preserve">Zadražilová Věra</t>
  </si>
  <si>
    <t xml:space="preserve">58937</t>
  </si>
  <si>
    <t xml:space="preserve">Zbořilová Romana</t>
  </si>
  <si>
    <t xml:space="preserve">49889</t>
  </si>
  <si>
    <t xml:space="preserve">Zuzaňák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2</v>
      </c>
      <c r="D17" s="44"/>
      <c r="E17" s="44" t="s">
        <v>63</v>
      </c>
      <c r="F17" s="44" t="s">
        <v>64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7</v>
      </c>
      <c r="D19" s="44"/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70</v>
      </c>
      <c r="D20" s="44"/>
      <c r="E20" s="44" t="s">
        <v>71</v>
      </c>
      <c r="F20" s="44" t="s">
        <v>72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3</v>
      </c>
      <c r="F21" s="44" t="s">
        <v>74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5</v>
      </c>
      <c r="F22" s="44" t="s">
        <v>76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7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9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5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7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7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70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2</v>
      </c>
      <c r="D33" s="44"/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9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2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7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70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9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67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70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9</v>
      </c>
      <c r="D44" s="44" t="s">
        <v>120</v>
      </c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7</v>
      </c>
      <c r="D45" s="44" t="s">
        <v>123</v>
      </c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70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7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32</v>
      </c>
      <c r="D49" s="44"/>
      <c r="E49" s="44" t="s">
        <v>133</v>
      </c>
      <c r="F49" s="44" t="s">
        <v>134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0</v>
      </c>
      <c r="D50" s="44"/>
      <c r="E50" s="44" t="s">
        <v>135</v>
      </c>
      <c r="F50" s="44" t="s">
        <v>136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7</v>
      </c>
      <c r="D51" s="44"/>
      <c r="E51" s="44" t="s">
        <v>137</v>
      </c>
      <c r="F51" s="44" t="s">
        <v>138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2</v>
      </c>
      <c r="D52" s="44"/>
      <c r="E52" s="44" t="s">
        <v>139</v>
      </c>
      <c r="F52" s="44" t="s">
        <v>140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7</v>
      </c>
      <c r="D53" s="44"/>
      <c r="E53" s="44" t="s">
        <v>141</v>
      </c>
      <c r="F53" s="44" t="s">
        <v>142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7</v>
      </c>
      <c r="D54" s="44"/>
      <c r="E54" s="44" t="s">
        <v>143</v>
      </c>
      <c r="F54" s="44" t="s">
        <v>144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5</v>
      </c>
      <c r="F55" s="44" t="s">
        <v>146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7</v>
      </c>
      <c r="D56" s="44"/>
      <c r="E56" s="44" t="s">
        <v>147</v>
      </c>
      <c r="F56" s="44" t="s">
        <v>148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85</v>
      </c>
      <c r="D57" s="44"/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7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85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9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67</v>
      </c>
      <c r="D65" s="44"/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9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67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67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6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62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7</v>
      </c>
      <c r="D75" s="44"/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 t="s">
        <v>187</v>
      </c>
      <c r="E76" s="44" t="s">
        <v>188</v>
      </c>
      <c r="F76" s="44" t="s">
        <v>189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90</v>
      </c>
      <c r="F77" s="44" t="s">
        <v>191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6</v>
      </c>
      <c r="D78" s="44"/>
      <c r="E78" s="44" t="s">
        <v>192</v>
      </c>
      <c r="F78" s="44" t="s">
        <v>193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4</v>
      </c>
      <c r="F79" s="44" t="s">
        <v>195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67</v>
      </c>
      <c r="D80" s="44"/>
      <c r="E80" s="44" t="s">
        <v>196</v>
      </c>
      <c r="F80" s="44" t="s">
        <v>197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8</v>
      </c>
      <c r="F81" s="44" t="s">
        <v>199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9</v>
      </c>
      <c r="D82" s="44"/>
      <c r="E82" s="44" t="s">
        <v>200</v>
      </c>
      <c r="F82" s="44" t="s">
        <v>201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67</v>
      </c>
      <c r="D83" s="44"/>
      <c r="E83" s="44" t="s">
        <v>202</v>
      </c>
      <c r="F83" s="44" t="s">
        <v>203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6</v>
      </c>
      <c r="D84" s="44"/>
      <c r="E84" s="44" t="s">
        <v>204</v>
      </c>
      <c r="F84" s="44" t="s">
        <v>205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7</v>
      </c>
      <c r="D85" s="44"/>
      <c r="E85" s="44" t="s">
        <v>206</v>
      </c>
      <c r="F85" s="44" t="s">
        <v>207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70</v>
      </c>
      <c r="D86" s="44"/>
      <c r="E86" s="44" t="s">
        <v>208</v>
      </c>
      <c r="F86" s="44" t="s">
        <v>209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9</v>
      </c>
      <c r="D87" s="44" t="s">
        <v>210</v>
      </c>
      <c r="E87" s="44" t="s">
        <v>211</v>
      </c>
      <c r="F87" s="44" t="s">
        <v>212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9</v>
      </c>
      <c r="D88" s="44"/>
      <c r="E88" s="44" t="s">
        <v>213</v>
      </c>
      <c r="F88" s="44" t="s">
        <v>214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70</v>
      </c>
      <c r="D89" s="44"/>
      <c r="E89" s="44" t="s">
        <v>215</v>
      </c>
      <c r="F89" s="44" t="s">
        <v>216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70</v>
      </c>
      <c r="D90" s="44"/>
      <c r="E90" s="44" t="s">
        <v>217</v>
      </c>
      <c r="F90" s="44" t="s">
        <v>218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6</v>
      </c>
      <c r="D91" s="44"/>
      <c r="E91" s="44" t="s">
        <v>219</v>
      </c>
      <c r="F91" s="44" t="s">
        <v>220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21</v>
      </c>
      <c r="F92" s="44" t="s">
        <v>222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67</v>
      </c>
      <c r="D93" s="44"/>
      <c r="E93" s="44" t="s">
        <v>223</v>
      </c>
      <c r="F93" s="44" t="s">
        <v>224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9</v>
      </c>
      <c r="D94" s="44"/>
      <c r="E94" s="44" t="s">
        <v>225</v>
      </c>
      <c r="F94" s="44" t="s">
        <v>226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9</v>
      </c>
      <c r="D95" s="44"/>
      <c r="E95" s="44" t="s">
        <v>227</v>
      </c>
      <c r="F95" s="44" t="s">
        <v>228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9</v>
      </c>
      <c r="F96" s="44" t="s">
        <v>230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9</v>
      </c>
      <c r="D97" s="44"/>
      <c r="E97" s="44" t="s">
        <v>231</v>
      </c>
      <c r="F97" s="44" t="s">
        <v>232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3</v>
      </c>
      <c r="F98" s="44" t="s">
        <v>234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5</v>
      </c>
      <c r="F99" s="44" t="s">
        <v>236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70</v>
      </c>
      <c r="D100" s="44"/>
      <c r="E100" s="44" t="s">
        <v>237</v>
      </c>
      <c r="F100" s="44" t="s">
        <v>238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6</v>
      </c>
      <c r="D101" s="44"/>
      <c r="E101" s="44" t="s">
        <v>239</v>
      </c>
      <c r="F101" s="44" t="s">
        <v>240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67</v>
      </c>
      <c r="D102" s="44"/>
      <c r="E102" s="44" t="s">
        <v>241</v>
      </c>
      <c r="F102" s="44" t="s">
        <v>242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6</v>
      </c>
      <c r="D103" s="44"/>
      <c r="E103" s="44" t="s">
        <v>243</v>
      </c>
      <c r="F103" s="44" t="s">
        <v>244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5</v>
      </c>
      <c r="F104" s="44" t="s">
        <v>246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7</v>
      </c>
      <c r="F105" s="44" t="s">
        <v>248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62</v>
      </c>
      <c r="D106" s="44"/>
      <c r="E106" s="44" t="s">
        <v>249</v>
      </c>
      <c r="F106" s="44" t="s">
        <v>250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67</v>
      </c>
      <c r="D107" s="44"/>
      <c r="E107" s="44" t="s">
        <v>251</v>
      </c>
      <c r="F107" s="44" t="s">
        <v>252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9</v>
      </c>
      <c r="D108" s="44"/>
      <c r="E108" s="44" t="s">
        <v>253</v>
      </c>
      <c r="F108" s="44" t="s">
        <v>254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70</v>
      </c>
      <c r="D109" s="44"/>
      <c r="E109" s="44" t="s">
        <v>255</v>
      </c>
      <c r="F109" s="44" t="s">
        <v>256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53</v>
      </c>
      <c r="D110" s="44"/>
      <c r="E110" s="44" t="s">
        <v>257</v>
      </c>
      <c r="F110" s="44" t="s">
        <v>258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3</v>
      </c>
      <c r="D111" s="44"/>
      <c r="E111" s="44" t="s">
        <v>259</v>
      </c>
      <c r="F111" s="44" t="s">
        <v>260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67</v>
      </c>
      <c r="D112" s="44"/>
      <c r="E112" s="44" t="s">
        <v>261</v>
      </c>
      <c r="F112" s="44" t="s">
        <v>262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3</v>
      </c>
      <c r="D113" s="44"/>
      <c r="E113" s="44" t="s">
        <v>263</v>
      </c>
      <c r="F113" s="44" t="s">
        <v>264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67</v>
      </c>
      <c r="D114" s="44"/>
      <c r="E114" s="44" t="s">
        <v>265</v>
      </c>
      <c r="F114" s="44" t="s">
        <v>266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9</v>
      </c>
      <c r="D115" s="44"/>
      <c r="E115" s="44" t="s">
        <v>267</v>
      </c>
      <c r="F115" s="44" t="s">
        <v>268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59</v>
      </c>
      <c r="D116" s="44"/>
      <c r="E116" s="44" t="s">
        <v>269</v>
      </c>
      <c r="F116" s="44" t="s">
        <v>270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53</v>
      </c>
      <c r="D117" s="44" t="s">
        <v>271</v>
      </c>
      <c r="E117" s="44" t="s">
        <v>272</v>
      </c>
      <c r="F117" s="44" t="s">
        <v>273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53</v>
      </c>
      <c r="D118" s="44"/>
      <c r="E118" s="44" t="s">
        <v>274</v>
      </c>
      <c r="F118" s="44" t="s">
        <v>275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9</v>
      </c>
      <c r="D119" s="44"/>
      <c r="E119" s="44" t="s">
        <v>276</v>
      </c>
      <c r="F119" s="44" t="s">
        <v>277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53</v>
      </c>
      <c r="D120" s="44"/>
      <c r="E120" s="44" t="s">
        <v>278</v>
      </c>
      <c r="F120" s="44" t="s">
        <v>279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62</v>
      </c>
      <c r="D121" s="44"/>
      <c r="E121" s="44" t="s">
        <v>280</v>
      </c>
      <c r="F121" s="44" t="s">
        <v>281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9</v>
      </c>
      <c r="D122" s="44"/>
      <c r="E122" s="44" t="s">
        <v>282</v>
      </c>
      <c r="F122" s="44" t="s">
        <v>283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53</v>
      </c>
      <c r="D123" s="44"/>
      <c r="E123" s="44" t="s">
        <v>284</v>
      </c>
      <c r="F123" s="44" t="s">
        <v>285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3</v>
      </c>
      <c r="D124" s="44"/>
      <c r="E124" s="44" t="s">
        <v>286</v>
      </c>
      <c r="F124" s="44" t="s">
        <v>287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3</v>
      </c>
      <c r="D125" s="44"/>
      <c r="E125" s="44" t="s">
        <v>288</v>
      </c>
      <c r="F125" s="44" t="s">
        <v>289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3</v>
      </c>
      <c r="D126" s="44" t="s">
        <v>187</v>
      </c>
      <c r="E126" s="44" t="s">
        <v>290</v>
      </c>
      <c r="F126" s="44" t="s">
        <v>291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53</v>
      </c>
      <c r="D127" s="44"/>
      <c r="E127" s="44" t="s">
        <v>292</v>
      </c>
      <c r="F127" s="44" t="s">
        <v>293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3</v>
      </c>
      <c r="D128" s="44" t="s">
        <v>187</v>
      </c>
      <c r="E128" s="44" t="s">
        <v>294</v>
      </c>
      <c r="F128" s="44" t="s">
        <v>295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9</v>
      </c>
      <c r="D129" s="44"/>
      <c r="E129" s="44" t="s">
        <v>296</v>
      </c>
      <c r="F129" s="44" t="s">
        <v>297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3</v>
      </c>
      <c r="D130" s="44"/>
      <c r="E130" s="44" t="s">
        <v>298</v>
      </c>
      <c r="F130" s="44" t="s">
        <v>299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67</v>
      </c>
      <c r="D131" s="44"/>
      <c r="E131" s="44" t="s">
        <v>300</v>
      </c>
      <c r="F131" s="44" t="s">
        <v>301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53</v>
      </c>
      <c r="D132" s="44"/>
      <c r="E132" s="44" t="s">
        <v>302</v>
      </c>
      <c r="F132" s="44" t="s">
        <v>303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67</v>
      </c>
      <c r="D133" s="44"/>
      <c r="E133" s="44" t="s">
        <v>304</v>
      </c>
      <c r="F133" s="44" t="s">
        <v>305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53</v>
      </c>
      <c r="D134" s="44"/>
      <c r="E134" s="44" t="s">
        <v>306</v>
      </c>
      <c r="F134" s="44" t="s">
        <v>307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56</v>
      </c>
      <c r="D135" s="44"/>
      <c r="E135" s="44" t="s">
        <v>308</v>
      </c>
      <c r="F135" s="44" t="s">
        <v>309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56</v>
      </c>
      <c r="D136" s="44"/>
      <c r="E136" s="44" t="s">
        <v>310</v>
      </c>
      <c r="F136" s="44" t="s">
        <v>311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67</v>
      </c>
      <c r="D137" s="44"/>
      <c r="E137" s="44" t="s">
        <v>312</v>
      </c>
      <c r="F137" s="44" t="s">
        <v>313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3</v>
      </c>
      <c r="D138" s="44"/>
      <c r="E138" s="44" t="s">
        <v>314</v>
      </c>
      <c r="F138" s="44" t="s">
        <v>315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67</v>
      </c>
      <c r="D139" s="44"/>
      <c r="E139" s="44" t="s">
        <v>316</v>
      </c>
      <c r="F139" s="44" t="s">
        <v>317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53</v>
      </c>
      <c r="D140" s="44"/>
      <c r="E140" s="44" t="s">
        <v>318</v>
      </c>
      <c r="F140" s="44" t="s">
        <v>319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56</v>
      </c>
      <c r="D141" s="44"/>
      <c r="E141" s="44" t="s">
        <v>320</v>
      </c>
      <c r="F141" s="44" t="s">
        <v>321</v>
      </c>
      <c r="G141" s="44"/>
      <c r="H14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22</v>
      </c>
      <c r="B1" s="45" t="s">
        <v>323</v>
      </c>
      <c r="C1" s="45" t="s">
        <v>324</v>
      </c>
    </row>
    <row r="2" s="45" customFormat="true" ht="12.85" hidden="false" customHeight="false" outlineLevel="0" collapsed="false">
      <c r="A2" s="45" t="s">
        <v>325</v>
      </c>
      <c r="B2" s="45" t="s">
        <v>326</v>
      </c>
    </row>
    <row r="3" s="45" customFormat="true" ht="12.85" hidden="false" customHeight="false" outlineLevel="0" collapsed="false">
      <c r="A3" s="45" t="s">
        <v>327</v>
      </c>
      <c r="B3" s="45" t="s">
        <v>328</v>
      </c>
    </row>
    <row r="4" s="45" customFormat="true" ht="12.85" hidden="false" customHeight="false" outlineLevel="0" collapsed="false">
      <c r="A4" s="45" t="s">
        <v>329</v>
      </c>
    </row>
    <row r="5" s="45" customFormat="true" ht="12.85" hidden="false" customHeight="false" outlineLevel="0" collapsed="false">
      <c r="A5" s="45" t="s">
        <v>330</v>
      </c>
      <c r="B5" s="45" t="s">
        <v>331</v>
      </c>
      <c r="C5" s="46" t="s">
        <v>332</v>
      </c>
    </row>
    <row r="6" s="45" customFormat="true" ht="12.85" hidden="false" customHeight="false" outlineLevel="0" collapsed="false">
      <c r="A6" s="45" t="s">
        <v>333</v>
      </c>
      <c r="B6" s="45" t="n">
        <v>0</v>
      </c>
    </row>
    <row r="7" s="45" customFormat="true" ht="12.85" hidden="false" customHeight="false" outlineLevel="0" collapsed="false">
      <c r="A7" s="45" t="s">
        <v>33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