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46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7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Oddělení centrální sterilizace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6</t>
  </si>
  <si>
    <t xml:space="preserve">PZP</t>
  </si>
  <si>
    <t xml:space="preserve">60919</t>
  </si>
  <si>
    <t xml:space="preserve">Antošová Eva</t>
  </si>
  <si>
    <t xml:space="preserve">VšeobS</t>
  </si>
  <si>
    <t xml:space="preserve">60743</t>
  </si>
  <si>
    <t xml:space="preserve">Bednaříková Miroslava</t>
  </si>
  <si>
    <t xml:space="preserve">60710</t>
  </si>
  <si>
    <t xml:space="preserve">Grecmanová Marcela</t>
  </si>
  <si>
    <t xml:space="preserve">ZS</t>
  </si>
  <si>
    <t xml:space="preserve">60657</t>
  </si>
  <si>
    <t xml:space="preserve">Hubáčková Jana</t>
  </si>
  <si>
    <t xml:space="preserve">59663</t>
  </si>
  <si>
    <t xml:space="preserve">Huňková Jana</t>
  </si>
  <si>
    <t xml:space="preserve">59659</t>
  </si>
  <si>
    <t xml:space="preserve">Janišová Anna</t>
  </si>
  <si>
    <t xml:space="preserve">60648</t>
  </si>
  <si>
    <t xml:space="preserve">Jelínková Jarmila</t>
  </si>
  <si>
    <t xml:space="preserve">60790</t>
  </si>
  <si>
    <t xml:space="preserve">Jelínková Tereza</t>
  </si>
  <si>
    <t xml:space="preserve">59251</t>
  </si>
  <si>
    <t xml:space="preserve">Krupová Magdalena</t>
  </si>
  <si>
    <t xml:space="preserve">60006</t>
  </si>
  <si>
    <t xml:space="preserve">Lakomá Miluše</t>
  </si>
  <si>
    <t xml:space="preserve">23647</t>
  </si>
  <si>
    <t xml:space="preserve">Lanerová Marie</t>
  </si>
  <si>
    <t xml:space="preserve">25538</t>
  </si>
  <si>
    <t xml:space="preserve">Machalková Eva</t>
  </si>
  <si>
    <t xml:space="preserve">60910</t>
  </si>
  <si>
    <t xml:space="preserve">Mandlová Lenka</t>
  </si>
  <si>
    <t xml:space="preserve">01757</t>
  </si>
  <si>
    <t xml:space="preserve">Moťková Jana</t>
  </si>
  <si>
    <t xml:space="preserve">28021</t>
  </si>
  <si>
    <t xml:space="preserve">Natherová Jarmila</t>
  </si>
  <si>
    <t xml:space="preserve">27975</t>
  </si>
  <si>
    <t xml:space="preserve">Nyklová Zdeňka</t>
  </si>
  <si>
    <t xml:space="preserve">29328</t>
  </si>
  <si>
    <t xml:space="preserve">Olexová Božena</t>
  </si>
  <si>
    <t xml:space="preserve">29366</t>
  </si>
  <si>
    <t xml:space="preserve">Otavová Helena</t>
  </si>
  <si>
    <t xml:space="preserve">60952</t>
  </si>
  <si>
    <t xml:space="preserve">Pagáčová Irena</t>
  </si>
  <si>
    <t xml:space="preserve">60914</t>
  </si>
  <si>
    <t xml:space="preserve">Poláčková Veronika</t>
  </si>
  <si>
    <t xml:space="preserve">29921</t>
  </si>
  <si>
    <t xml:space="preserve">Pytlíčková Naďěžda</t>
  </si>
  <si>
    <t xml:space="preserve">THP kl.</t>
  </si>
  <si>
    <t xml:space="preserve">50019</t>
  </si>
  <si>
    <t xml:space="preserve">Ryšavá Zdeňka</t>
  </si>
  <si>
    <t xml:space="preserve">38081</t>
  </si>
  <si>
    <t xml:space="preserve">Saparová Lenka</t>
  </si>
  <si>
    <t xml:space="preserve">59996</t>
  </si>
  <si>
    <t xml:space="preserve">Schinerová Michaela</t>
  </si>
  <si>
    <t xml:space="preserve">37616</t>
  </si>
  <si>
    <t xml:space="preserve">Silná Magdaléna</t>
  </si>
  <si>
    <t xml:space="preserve">59950</t>
  </si>
  <si>
    <t xml:space="preserve">Skřehotová Blanka</t>
  </si>
  <si>
    <t xml:space="preserve">60815</t>
  </si>
  <si>
    <t xml:space="preserve">Svitková Lenka</t>
  </si>
  <si>
    <t xml:space="preserve">vrchní sestra</t>
  </si>
  <si>
    <t xml:space="preserve">11833</t>
  </si>
  <si>
    <t xml:space="preserve">Šmakalová Helena</t>
  </si>
  <si>
    <t xml:space="preserve">37734</t>
  </si>
  <si>
    <t xml:space="preserve">Štěpánová Ilona</t>
  </si>
  <si>
    <t xml:space="preserve">60645</t>
  </si>
  <si>
    <t xml:space="preserve">Všetičková Marta</t>
  </si>
  <si>
    <t xml:space="preserve">60714</t>
  </si>
  <si>
    <t xml:space="preserve">Vysloužilová Marie</t>
  </si>
  <si>
    <t xml:space="preserve">60938</t>
  </si>
  <si>
    <t xml:space="preserve">Zeinerová Pavlína</t>
  </si>
  <si>
    <t xml:space="preserve">49575</t>
  </si>
  <si>
    <t xml:space="preserve">Zhořová Hele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6</v>
      </c>
      <c r="D16" s="44"/>
      <c r="E16" s="44" t="s">
        <v>59</v>
      </c>
      <c r="F16" s="44" t="s">
        <v>60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1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1</v>
      </c>
      <c r="D18" s="44"/>
      <c r="E18" s="44" t="s">
        <v>64</v>
      </c>
      <c r="F18" s="44" t="s">
        <v>65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53</v>
      </c>
      <c r="D19" s="44"/>
      <c r="E19" s="44" t="s">
        <v>66</v>
      </c>
      <c r="F19" s="44" t="s">
        <v>67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3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6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53</v>
      </c>
      <c r="D22" s="44"/>
      <c r="E22" s="44" t="s">
        <v>72</v>
      </c>
      <c r="F22" s="44" t="s">
        <v>73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3</v>
      </c>
      <c r="D23" s="44"/>
      <c r="E23" s="44" t="s">
        <v>74</v>
      </c>
      <c r="F23" s="44" t="s">
        <v>75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6</v>
      </c>
      <c r="F24" s="44" t="s">
        <v>77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61</v>
      </c>
      <c r="D25" s="44"/>
      <c r="E25" s="44" t="s">
        <v>78</v>
      </c>
      <c r="F25" s="44" t="s">
        <v>79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53</v>
      </c>
      <c r="D26" s="44"/>
      <c r="E26" s="44" t="s">
        <v>80</v>
      </c>
      <c r="F26" s="44" t="s">
        <v>81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6</v>
      </c>
      <c r="D27" s="44"/>
      <c r="E27" s="44" t="s">
        <v>82</v>
      </c>
      <c r="F27" s="44" t="s">
        <v>83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4</v>
      </c>
      <c r="F28" s="44" t="s">
        <v>85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6</v>
      </c>
      <c r="F29" s="44" t="s">
        <v>87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61</v>
      </c>
      <c r="D30" s="44"/>
      <c r="E30" s="44" t="s">
        <v>88</v>
      </c>
      <c r="F30" s="44" t="s">
        <v>89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0</v>
      </c>
      <c r="F31" s="44" t="s">
        <v>91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2</v>
      </c>
      <c r="F32" s="44" t="s">
        <v>93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56</v>
      </c>
      <c r="D33" s="44"/>
      <c r="E33" s="44" t="s">
        <v>94</v>
      </c>
      <c r="F33" s="44" t="s">
        <v>95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53</v>
      </c>
      <c r="D34" s="44"/>
      <c r="E34" s="44" t="s">
        <v>96</v>
      </c>
      <c r="F34" s="44" t="s">
        <v>97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98</v>
      </c>
      <c r="D35" s="44"/>
      <c r="E35" s="44" t="s">
        <v>99</v>
      </c>
      <c r="F35" s="44" t="s">
        <v>100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1</v>
      </c>
      <c r="D36" s="44"/>
      <c r="E36" s="44" t="s">
        <v>101</v>
      </c>
      <c r="F36" s="44" t="s">
        <v>102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61</v>
      </c>
      <c r="D37" s="44"/>
      <c r="E37" s="44" t="s">
        <v>103</v>
      </c>
      <c r="F37" s="44" t="s">
        <v>104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61</v>
      </c>
      <c r="D38" s="44"/>
      <c r="E38" s="44" t="s">
        <v>105</v>
      </c>
      <c r="F38" s="44" t="s">
        <v>106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3</v>
      </c>
      <c r="D39" s="44"/>
      <c r="E39" s="44" t="s">
        <v>107</v>
      </c>
      <c r="F39" s="44" t="s">
        <v>108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6</v>
      </c>
      <c r="D40" s="44"/>
      <c r="E40" s="44" t="s">
        <v>109</v>
      </c>
      <c r="F40" s="44" t="s">
        <v>110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61</v>
      </c>
      <c r="D41" s="44" t="s">
        <v>111</v>
      </c>
      <c r="E41" s="44" t="s">
        <v>112</v>
      </c>
      <c r="F41" s="44" t="s">
        <v>113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53</v>
      </c>
      <c r="D42" s="44"/>
      <c r="E42" s="44" t="s">
        <v>114</v>
      </c>
      <c r="F42" s="44" t="s">
        <v>115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53</v>
      </c>
      <c r="D43" s="44"/>
      <c r="E43" s="44" t="s">
        <v>116</v>
      </c>
      <c r="F43" s="44" t="s">
        <v>117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6</v>
      </c>
      <c r="D44" s="44"/>
      <c r="E44" s="44" t="s">
        <v>118</v>
      </c>
      <c r="F44" s="44" t="s">
        <v>119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0</v>
      </c>
      <c r="F45" s="44" t="s">
        <v>121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6</v>
      </c>
      <c r="D46" s="44"/>
      <c r="E46" s="44" t="s">
        <v>122</v>
      </c>
      <c r="F46" s="44" t="s">
        <v>123</v>
      </c>
      <c r="G46" s="44"/>
      <c r="H46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24</v>
      </c>
      <c r="B1" s="45" t="s">
        <v>125</v>
      </c>
      <c r="C1" s="45" t="s">
        <v>126</v>
      </c>
    </row>
    <row r="2" s="45" customFormat="true" ht="12.85" hidden="false" customHeight="false" outlineLevel="0" collapsed="false">
      <c r="A2" s="45" t="s">
        <v>127</v>
      </c>
      <c r="B2" s="45" t="s">
        <v>128</v>
      </c>
    </row>
    <row r="3" s="45" customFormat="true" ht="12.85" hidden="false" customHeight="false" outlineLevel="0" collapsed="false">
      <c r="A3" s="45" t="s">
        <v>129</v>
      </c>
      <c r="B3" s="45" t="s">
        <v>130</v>
      </c>
    </row>
    <row r="4" s="45" customFormat="true" ht="12.85" hidden="false" customHeight="false" outlineLevel="0" collapsed="false">
      <c r="A4" s="45" t="s">
        <v>131</v>
      </c>
    </row>
    <row r="5" s="45" customFormat="true" ht="12.85" hidden="false" customHeight="false" outlineLevel="0" collapsed="false">
      <c r="A5" s="45" t="s">
        <v>132</v>
      </c>
      <c r="B5" s="45" t="s">
        <v>133</v>
      </c>
      <c r="C5" s="46" t="s">
        <v>134</v>
      </c>
    </row>
    <row r="6" s="45" customFormat="true" ht="12.85" hidden="false" customHeight="false" outlineLevel="0" collapsed="false">
      <c r="A6" s="45" t="s">
        <v>135</v>
      </c>
      <c r="B6" s="45" t="n">
        <v>0</v>
      </c>
    </row>
    <row r="7" s="45" customFormat="true" ht="12.85" hidden="false" customHeight="false" outlineLevel="0" collapsed="false">
      <c r="A7" s="45" t="s">
        <v>136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