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60</t>
  </si>
  <si>
    <t xml:space="preserve">ZS</t>
  </si>
  <si>
    <t xml:space="preserve">06776</t>
  </si>
  <si>
    <t xml:space="preserve">Brachtlová Eva</t>
  </si>
  <si>
    <t xml:space="preserve">Lékař</t>
  </si>
  <si>
    <t xml:space="preserve">60842</t>
  </si>
  <si>
    <t xml:space="preserve">Brázdil Milan, MUDr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PZP</t>
  </si>
  <si>
    <t xml:space="preserve">60829</t>
  </si>
  <si>
    <t xml:space="preserve">Dunda Martin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VšeobS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VšeobOš</t>
  </si>
  <si>
    <t xml:space="preserve">60808</t>
  </si>
  <si>
    <t xml:space="preserve">Hönig Petr</t>
  </si>
  <si>
    <t xml:space="preserve">primář/ka</t>
  </si>
  <si>
    <t xml:space="preserve">59350</t>
  </si>
  <si>
    <t xml:space="preserve">Hubáček Petr, MUDr.</t>
  </si>
  <si>
    <t xml:space="preserve">23565</t>
  </si>
  <si>
    <t xml:space="preserve">Kňourková Lenka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vrchní sestra</t>
  </si>
  <si>
    <t xml:space="preserve">17911</t>
  </si>
  <si>
    <t xml:space="preserve">Koloušková Hana, Bc.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59780</t>
  </si>
  <si>
    <t xml:space="preserve">Kozlovská Kateřina</t>
  </si>
  <si>
    <t xml:space="preserve">18858</t>
  </si>
  <si>
    <t xml:space="preserve">Krupová Hana</t>
  </si>
  <si>
    <t xml:space="preserve">60992</t>
  </si>
  <si>
    <t xml:space="preserve">Kutěj Vladislav, MUDr.</t>
  </si>
  <si>
    <t xml:space="preserve">60929</t>
  </si>
  <si>
    <t xml:space="preserve">Kylarová Iveta</t>
  </si>
  <si>
    <t xml:space="preserve">60639</t>
  </si>
  <si>
    <t xml:space="preserve">Larišová Zdeňka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0806</t>
  </si>
  <si>
    <t xml:space="preserve">Pavlík Jaromír</t>
  </si>
  <si>
    <t xml:space="preserve">Dělníci</t>
  </si>
  <si>
    <t xml:space="preserve">60826</t>
  </si>
  <si>
    <t xml:space="preserve">Pliska Petr</t>
  </si>
  <si>
    <t xml:space="preserve">59222</t>
  </si>
  <si>
    <t xml:space="preserve">Prucková Lenka</t>
  </si>
  <si>
    <t xml:space="preserve">60878</t>
  </si>
  <si>
    <t xml:space="preserve">Pujman Jaroslav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 t="s">
        <v>79</v>
      </c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4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8</v>
      </c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1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71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1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1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4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4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4</v>
      </c>
      <c r="D53" s="44"/>
      <c r="E53" s="44" t="s">
        <v>140</v>
      </c>
      <c r="F53" s="44" t="s">
        <v>141</v>
      </c>
      <c r="G53" s="44"/>
      <c r="H5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2</v>
      </c>
      <c r="B1" s="45" t="s">
        <v>143</v>
      </c>
      <c r="C1" s="45" t="s">
        <v>144</v>
      </c>
    </row>
    <row r="2" s="45" customFormat="true" ht="12.85" hidden="false" customHeight="false" outlineLevel="0" collapsed="false">
      <c r="A2" s="45" t="s">
        <v>145</v>
      </c>
      <c r="B2" s="45" t="s">
        <v>146</v>
      </c>
    </row>
    <row r="3" s="45" customFormat="true" ht="12.85" hidden="false" customHeight="false" outlineLevel="0" collapsed="false">
      <c r="A3" s="45" t="s">
        <v>147</v>
      </c>
      <c r="B3" s="45" t="s">
        <v>148</v>
      </c>
    </row>
    <row r="4" s="45" customFormat="true" ht="12.85" hidden="false" customHeight="false" outlineLevel="0" collapsed="false">
      <c r="A4" s="45" t="s">
        <v>149</v>
      </c>
    </row>
    <row r="5" s="45" customFormat="true" ht="12.85" hidden="false" customHeight="false" outlineLevel="0" collapsed="false">
      <c r="A5" s="45" t="s">
        <v>150</v>
      </c>
      <c r="B5" s="45" t="s">
        <v>151</v>
      </c>
      <c r="C5" s="46" t="s">
        <v>152</v>
      </c>
    </row>
    <row r="6" s="45" customFormat="true" ht="12.85" hidden="false" customHeight="false" outlineLevel="0" collapsed="false">
      <c r="A6" s="45" t="s">
        <v>153</v>
      </c>
      <c r="B6" s="45" t="n">
        <v>0</v>
      </c>
    </row>
    <row r="7" s="45" customFormat="true" ht="12.85" hidden="false" customHeight="false" outlineLevel="0" collapsed="false">
      <c r="A7" s="45" t="s">
        <v>1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