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06723</t>
  </si>
  <si>
    <t xml:space="preserve">Horáčková Radmila</t>
  </si>
  <si>
    <t xml:space="preserve">12322</t>
  </si>
  <si>
    <t xml:space="preserve">Hrabalová Monika, MUDr., Ph.D.</t>
  </si>
  <si>
    <t xml:space="preserve">58463</t>
  </si>
  <si>
    <t xml:space="preserve">Chalánková Markéta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10346</t>
  </si>
  <si>
    <t xml:space="preserve">Kišová Petr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přednostka,přednosta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04</t>
  </si>
  <si>
    <t xml:space="preserve">Loutocká Svatav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59029</t>
  </si>
  <si>
    <t xml:space="preserve">Oborná Nikol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60421</t>
  </si>
  <si>
    <t xml:space="preserve">Šenkýřová Lucie</t>
  </si>
  <si>
    <t xml:space="preserve">15552</t>
  </si>
  <si>
    <t xml:space="preserve">Ševčíková Ale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5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68</v>
      </c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5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7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5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68</v>
      </c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8</v>
      </c>
      <c r="F35" s="44" t="s">
        <v>99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0</v>
      </c>
      <c r="F36" s="44" t="s">
        <v>101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2</v>
      </c>
      <c r="F37" s="44" t="s">
        <v>103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4</v>
      </c>
      <c r="F38" s="44" t="s">
        <v>105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6</v>
      </c>
      <c r="F39" s="44" t="s">
        <v>107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 t="s">
        <v>108</v>
      </c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3</v>
      </c>
      <c r="F42" s="44" t="s">
        <v>114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 t="s">
        <v>115</v>
      </c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22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22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5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7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5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5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7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52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1</v>
      </c>
      <c r="F75" s="44" t="s">
        <v>182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3</v>
      </c>
      <c r="F76" s="44" t="s">
        <v>184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5</v>
      </c>
      <c r="F77" s="44" t="s">
        <v>186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7</v>
      </c>
      <c r="F78" s="44" t="s">
        <v>188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 t="s">
        <v>68</v>
      </c>
      <c r="E79" s="44" t="s">
        <v>189</v>
      </c>
      <c r="F79" s="44" t="s">
        <v>190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1</v>
      </c>
      <c r="F80" s="44" t="s">
        <v>192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3</v>
      </c>
      <c r="F81" s="44" t="s">
        <v>194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5</v>
      </c>
      <c r="F82" s="44" t="s">
        <v>196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7</v>
      </c>
      <c r="F83" s="44" t="s">
        <v>198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199</v>
      </c>
      <c r="F84" s="44" t="s">
        <v>200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5</v>
      </c>
      <c r="D85" s="44"/>
      <c r="E85" s="44" t="s">
        <v>201</v>
      </c>
      <c r="F85" s="44" t="s">
        <v>202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3</v>
      </c>
      <c r="F86" s="44" t="s">
        <v>204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5</v>
      </c>
      <c r="F87" s="44" t="s">
        <v>206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7</v>
      </c>
      <c r="F88" s="44" t="s">
        <v>208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09</v>
      </c>
      <c r="F89" s="44" t="s">
        <v>210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1</v>
      </c>
      <c r="F90" s="44" t="s">
        <v>212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52</v>
      </c>
      <c r="D91" s="44"/>
      <c r="E91" s="44" t="s">
        <v>213</v>
      </c>
      <c r="F91" s="44" t="s">
        <v>214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5</v>
      </c>
      <c r="F92" s="44" t="s">
        <v>216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17</v>
      </c>
      <c r="F93" s="44" t="s">
        <v>218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19</v>
      </c>
      <c r="F94" s="44" t="s">
        <v>220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1</v>
      </c>
      <c r="F95" s="44" t="s">
        <v>222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3</v>
      </c>
      <c r="F96" s="44" t="s">
        <v>224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5</v>
      </c>
      <c r="F97" s="44" t="s">
        <v>226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7</v>
      </c>
      <c r="F98" s="44" t="s">
        <v>228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9</v>
      </c>
      <c r="B1" s="45" t="s">
        <v>230</v>
      </c>
      <c r="C1" s="45" t="s">
        <v>231</v>
      </c>
    </row>
    <row r="2" s="45" customFormat="true" ht="12.85" hidden="false" customHeight="false" outlineLevel="0" collapsed="false">
      <c r="A2" s="45" t="s">
        <v>232</v>
      </c>
      <c r="B2" s="45" t="s">
        <v>233</v>
      </c>
    </row>
    <row r="3" s="45" customFormat="true" ht="12.85" hidden="false" customHeight="false" outlineLevel="0" collapsed="false">
      <c r="A3" s="45" t="s">
        <v>234</v>
      </c>
      <c r="B3" s="45" t="s">
        <v>235</v>
      </c>
    </row>
    <row r="4" s="45" customFormat="true" ht="12.85" hidden="false" customHeight="false" outlineLevel="0" collapsed="false">
      <c r="A4" s="45" t="s">
        <v>236</v>
      </c>
    </row>
    <row r="5" s="45" customFormat="true" ht="12.85" hidden="false" customHeight="false" outlineLevel="0" collapsed="false">
      <c r="A5" s="45" t="s">
        <v>237</v>
      </c>
      <c r="B5" s="45" t="s">
        <v>238</v>
      </c>
      <c r="C5" s="46" t="s">
        <v>239</v>
      </c>
    </row>
    <row r="6" s="45" customFormat="true" ht="12.85" hidden="false" customHeight="false" outlineLevel="0" collapsed="false">
      <c r="A6" s="45" t="s">
        <v>240</v>
      </c>
      <c r="B6" s="45" t="n">
        <v>0</v>
      </c>
    </row>
    <row r="7" s="45" customFormat="true" ht="12.85" hidden="false" customHeight="false" outlineLevel="0" collapsed="false">
      <c r="A7" s="45" t="s">
        <v>24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